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541">
  <si>
    <t xml:space="preserve">Результаты проверок соблюдения членами некоммерческого партнерства «Объединение строителей Карелии» требований к выдаче  Свидетельств о допуске к работам, которые оказывают влияние на безопасность объектов капитального строительства, требований стандартов и правил саморегулирования на годы</t>
  </si>
  <si>
    <t xml:space="preserve">№ п/п</t>
  </si>
  <si>
    <t xml:space="preserve">Полное наименование организации,
идентификационный номер
налогоплательщика (ИНН),
основной государственный регистрационный номер (ОГРН)</t>
  </si>
  <si>
    <t xml:space="preserve">Номер свидетельства о допуске, дата выдачи</t>
  </si>
  <si>
    <t xml:space="preserve">Место нахождения, 
телефон, факс</t>
  </si>
  <si>
    <t xml:space="preserve">Срок проведения проверки</t>
  </si>
  <si>
    <t xml:space="preserve">
Проверяющие лица</t>
  </si>
  <si>
    <t xml:space="preserve">
Результаты проверки</t>
  </si>
  <si>
    <t xml:space="preserve">"Стройтехника" (ИНН 1001257970, ОГРН 1121001004992)</t>
  </si>
  <si>
    <t xml:space="preserve">0170.00-2014-1001257970-С-203 от 10.07.2014 г.</t>
  </si>
  <si>
    <t xml:space="preserve">185005, Республика Карелия, г. Петрозаводск, ул. Промышленная, д. 10 тел.:89219220310 факс:</t>
  </si>
  <si>
    <t xml:space="preserve">с 01.10.2015 г. по 31.10.2015 г.</t>
  </si>
  <si>
    <t xml:space="preserve">Бюркланд Е. С., Веденеев М. Г., Маслова Т.Л., </t>
  </si>
  <si>
    <t xml:space="preserve">Акт проверки №1 от 07.10.2015 г.отсутствует удостоверения повышения квалификации у М.Л. Адигезаловой, О.Ф. Буданова, Д.А. Васильева, С.А. Григорьева, Л.А. Зеляниной, О.А. Игнатьева, И.В. Мазиной, С.Н. Сычева, А.Г. Чумаченко, Ю.А. Шапкина;
отсутствует квалификационная аттестация по видам работ у всех специалистов;
отсутствует действующий договор страхования. Свидетельство приостановлено решением дисциплинарной комиссии от 23.10.2015 г.</t>
  </si>
  <si>
    <t xml:space="preserve">"Северо-Западная строительная Компания" (ИНН 1001215988, ОГРН 1081001017195)</t>
  </si>
  <si>
    <t xml:space="preserve">0004.02-2011-1001215988-С-203 от 11.11.2011 г.</t>
  </si>
  <si>
    <t xml:space="preserve">185014, Республика Карелия, г.Петрозаводск, пр.Лесной, д.51 тел.:725946 факс:723883</t>
  </si>
  <si>
    <t xml:space="preserve">Акт проверки №10 от 07.10.2015 г.На проверку не явились.
Свидетельство приостановлено решением дисциплинарной комиссии от 04.02.2015 г. Ислючен из состава членов СРО решением Общего собрания.</t>
  </si>
  <si>
    <t xml:space="preserve"> фирма "Электродеталь" (ИНН 1001072659, ОГРН 1021000532123)</t>
  </si>
  <si>
    <t xml:space="preserve">0005.02-2010-1001072659-С-203 от 23.10.2012 г.</t>
  </si>
  <si>
    <t xml:space="preserve">185031, Республика Карелия, г.Петрозаводск, ул.Заводская, д.5 тел.:701642 факс:701814</t>
  </si>
  <si>
    <t xml:space="preserve">Акт проверки №11 от 07.10.2015 г.Замечаний нет.              Проверка закрыта.</t>
  </si>
  <si>
    <t xml:space="preserve">"Торкрет" (ИНН 1001131216, ОГРН 1021000512631)</t>
  </si>
  <si>
    <t xml:space="preserve">0006.03-2010-1001131216-С-203 от 15.08.2012 г.</t>
  </si>
  <si>
    <t xml:space="preserve">185005, Республика Карелия, г.Петрозаводск, ул.Правды, д.29 тел.:571894 факс:571894</t>
  </si>
  <si>
    <t xml:space="preserve">Акт проверки №12 от 08.10.2015 г.Замечаний нет.                     Проверка закрыта.</t>
  </si>
  <si>
    <t xml:space="preserve">"ЭЛС" (ИНН 1001068878, ОГРН 1021000533740)</t>
  </si>
  <si>
    <t xml:space="preserve">0008.02-2010-1001068878-С-203 от 18.10.2012 г.</t>
  </si>
  <si>
    <t xml:space="preserve">185005, Республика Карелия, г.Петрозаводск, ул.Правды, д.29 тел.:571586 факс:571586</t>
  </si>
  <si>
    <t xml:space="preserve">Веденеев М. Г., Бюркланд Е. С., Маслова Т.Л., </t>
  </si>
  <si>
    <t xml:space="preserve">Акт проверки №13 от 08.10.2015 г.отсутствуют удостоверения повышения квалификации у Васильевой Н.В., Петреляйнена Ю.О.                                 Замечания устранены. Проверка закрыта.</t>
  </si>
  <si>
    <t xml:space="preserve">"Отич-Строй +" (ИНН 1001150089, ОГРН 1031000050355)</t>
  </si>
  <si>
    <t xml:space="preserve">0009.02-2010-1001150089-С-203 от 10.10.2012 г.</t>
  </si>
  <si>
    <t xml:space="preserve">185001, Республика Карелия, г.Петрозаводск, пр.Первомайский, д.34, кв.32 тел.:566804 факс:566803</t>
  </si>
  <si>
    <t xml:space="preserve">Акт проверки №14 от 12.10.2015 г.отсутствует квалификационная аттестация по видам работ у Борисова А.Б. (тест №4), Чахар В.И. (тест №4).                Замечания устранены. Проверка закрыта.</t>
  </si>
  <si>
    <t xml:space="preserve">"НОРД-СТРОЙ" (ИНН 1006008657, ОГРН 1071006000460)</t>
  </si>
  <si>
    <t xml:space="preserve">0012.02-2010-1006008657-С-203 от 10.10.2012 г.</t>
  </si>
  <si>
    <t xml:space="preserve">186420, Республика Карелия, г.Сегежа, ул.Лейгубская, д.4, кв.13 тел.:43802 факс:40270</t>
  </si>
  <si>
    <t xml:space="preserve">Акт проверки №15 от 09.10.2015 г.На проверку не явились.
Свидетельство приостановлено решением дисциплинарной комиссии от 27.04.2015 г. Ислючен из состава членов СРО решением Общего собрания.</t>
  </si>
  <si>
    <t xml:space="preserve">"Век-Фасадные технологии" (ИНН 1001206359, ОГРН 1081001004413)</t>
  </si>
  <si>
    <t xml:space="preserve">0013.02-2010-1001206359-С-203 от 02.11.2012 г.</t>
  </si>
  <si>
    <t xml:space="preserve">185000, Республика Карелия, г.Петрозаводск, ул.Пограничная, д.16 тел.:770525 факс:770525</t>
  </si>
  <si>
    <t xml:space="preserve">Маслова Т.Л., Веденеев М. Г., Бюркланд Е. С., </t>
  </si>
  <si>
    <t xml:space="preserve">Акт проверки №16 от 09.10.2015 г.Замечаний нет.              Проверка закрыта.</t>
  </si>
  <si>
    <t xml:space="preserve">"Интерстрой" (ИНН 1001141239, ОГРН 1021000529780)</t>
  </si>
  <si>
    <t xml:space="preserve">0014.04-2010-1001141239-С-203 от 22.01.2013 г.</t>
  </si>
  <si>
    <t xml:space="preserve">185005, Республика Карелия, г.Петрозаводск, ул.Ригачина, д.58 тел.:731427 факс:731427</t>
  </si>
  <si>
    <t xml:space="preserve">Акт проверки №17 от 12.10.2015 г.отсутствует удостоверения повышения квалификации у Еремеева В.В., Пилояна Р.Ш., Сергеевой И.В.
отсутствует квалификационная аттестация по видам работ у Милая С.Н. (тест №1; 24; 29; 46.1).                                    Замечания устранены. Проверка закрыта.</t>
  </si>
  <si>
    <t xml:space="preserve">"Интерстрой-С" (ИНН 1001159109, ОГРН 1041000043622)</t>
  </si>
  <si>
    <t xml:space="preserve">0015.05-2010-1001159109-С-203 от 14.01.2013 г.</t>
  </si>
  <si>
    <t xml:space="preserve">Акт проверки №18 от 12.10.2015 г.Замечаний нет.               Проверка закрыта.</t>
  </si>
  <si>
    <t xml:space="preserve">"Универсал" (ИНН 1004011291, ОГРН 1041000652472)</t>
  </si>
  <si>
    <t xml:space="preserve">0017.03-2010-1004011291-С-203 от 17.10.2014 г.</t>
  </si>
  <si>
    <t xml:space="preserve">186931, Республика Карелия, г.Костомукша, ул.Строителей, д.1Г тел.:54504 факс:41734</t>
  </si>
  <si>
    <t xml:space="preserve">Акт проверки №19 от 12.10.2015 г.Замечаний нет.                Проверка закрыта.</t>
  </si>
  <si>
    <t xml:space="preserve">"ПРО.Инжиниринг" (ИНН 1001187635, ОГРН 1071001002490)</t>
  </si>
  <si>
    <t xml:space="preserve">0161.00-2013-1001187635-С-203 от 20.06.2013 г.</t>
  </si>
  <si>
    <t xml:space="preserve">185007, Республика Карелия, г.Петрозаводск, пр.Лесной, д.51, корп.4, офис 304 тел.:89114078877 факс:</t>
  </si>
  <si>
    <t xml:space="preserve">Акт проверки №2 от 01.10.2015 г.отсутствуют удостоверения повышения квалификации у Гилязова В.Д., Котова Н.Ю., Федотова С.В., Фесенко Д.В.;
отсутствуют сведения об аттестации РТН члена комиссии Антонова Н.А.                      Замечания устранены. Проверка закрыта.</t>
  </si>
  <si>
    <t xml:space="preserve">"Сегежское строительно-монтажное управление" (ИНН 1006012646, ОГРН 1141032000152)</t>
  </si>
  <si>
    <t xml:space="preserve">0019.03-2010-1006007269-С-203 от 20.01.2012 г.</t>
  </si>
  <si>
    <t xml:space="preserve">186420, Республика Карелия, г.Сегежа, ул.Советская, д.23 тел.:42332 факс:42332</t>
  </si>
  <si>
    <t xml:space="preserve">Акт проверки №20 от 13.10.2015 г.Замечаний нет.                 Проверка закрыта.</t>
  </si>
  <si>
    <t xml:space="preserve">"Электромонтаж" (ИНН 1006007967, ОГРН 1071006000075)</t>
  </si>
  <si>
    <t xml:space="preserve">0020.02-2010-1006007967-С-203 от 29.06.2012 г.</t>
  </si>
  <si>
    <t xml:space="preserve">186430, Республика Карелия, Сегежский район, пгт.Надвоицы, ул.Строителей, д.9, кв.6 тел.:61702 факс:61702</t>
  </si>
  <si>
    <t xml:space="preserve">Акт проверки №21 от 13.10.2015 г.отсутствуют удостоверения повышения квалификации у Васкецовой О.Н., Дружинина С.Н.,  Сапова С.А.  Свидетельство приостановлено в отношении видов работ № 32.4; 32.5; 20.</t>
  </si>
  <si>
    <t xml:space="preserve">"Электрик-Лайт" (ИНН 1001180277, ОГРН 1061001068171)</t>
  </si>
  <si>
    <t xml:space="preserve">0021.03-2010-1001180277-С-203 от 29.04.2014 г.</t>
  </si>
  <si>
    <t xml:space="preserve">185005, Республика Карелия, г.Петрозаводск, ул.Ригачина, д.47, оф.25 тел.:563074 факс:563074</t>
  </si>
  <si>
    <t xml:space="preserve">с 01.11.2015 г. по 30.11.2015 г.</t>
  </si>
  <si>
    <t xml:space="preserve">Маслова Т.Л., Конкка Е. А., Веденеев М. Г., </t>
  </si>
  <si>
    <t xml:space="preserve">Акт проверки №22 от 02.11.2015 г.Замечаний нет.              Проверка закрыта.</t>
  </si>
  <si>
    <t xml:space="preserve">"СТМ" (ИНН 1006008625, ОГРН 1071006000438)</t>
  </si>
  <si>
    <t xml:space="preserve">0022.03-2010-1006008625-С-203 от 24.04.2013 г.</t>
  </si>
  <si>
    <t xml:space="preserve">186420, Республика Карелия, г.Сегежа, ул.Строителей, д.5, кв.40 тел.:7-21-20 факс:7-21-20</t>
  </si>
  <si>
    <t xml:space="preserve">Веденеев М. Г., Конкка Е. А., Маслова Т.Л., </t>
  </si>
  <si>
    <t xml:space="preserve">Акт проверки №23 от 02.11.2015 г. На проверку не явились.
отсутствует квалификационная аттестация по видам работ у всех специалистов;
отсутствует действующий договор страхования. Свидетельство приостановлено решением дисциплинарной комиссии от 04.02.2015 г. Ислючен из состава членов СРО решением Общего собрания.</t>
  </si>
  <si>
    <t xml:space="preserve">"Контур" (ИНН 1001180855, ОГРН 1061001069139)</t>
  </si>
  <si>
    <t xml:space="preserve">0023.03-2010-1001180855-С-203 от 11.04.2013 г.</t>
  </si>
  <si>
    <t xml:space="preserve">185005, Республика Карелия, г.Петрозаводск, ул.Ригачина, д.47 тел.:733273 факс:733273</t>
  </si>
  <si>
    <t xml:space="preserve">Конкка Е. А., Маслова Т.Л., Веденеев М. Г., </t>
  </si>
  <si>
    <t xml:space="preserve">Акт проверки №24 от 02.11.2015 г.отсутствует удостоверение повышения квалификации у Данилова С.Е.;
отсутствуют сведения по охране труда и техники безопасности.  Замечания устранены. Проверка закрыта.</t>
  </si>
  <si>
    <t xml:space="preserve">"e2" (ИНН 1001184553, ОГРН 1061001074518)</t>
  </si>
  <si>
    <t xml:space="preserve">0024.04-2010-1001184553-С-203 от 27.01.2016 г.</t>
  </si>
  <si>
    <t xml:space="preserve">185002, Республика Карелия, г.Петрозаводск, ул.Чкалова, д.45 тел.:722144 факс:721086</t>
  </si>
  <si>
    <t xml:space="preserve">Акт проверки №25 от 03.11.2015 г.отсутствует удостоверение повышения квалификации Ашуралиева С.Г.
отсутствует свидетельство РТН у Антонова Н.А. Замечания устранены. Проверка закрыта.</t>
  </si>
  <si>
    <t xml:space="preserve">"Питкярантское строительно-монтажное управление" (ИНН 1005070010, ОГРН 1021000905518)</t>
  </si>
  <si>
    <t xml:space="preserve">0025.04-2010-1005070010-С-203 от 06.02.2013 г.</t>
  </si>
  <si>
    <t xml:space="preserve">186810, Республика Карелия, г.Питкяранта, ул.Ленина, д.31а тел.:44596 факс:44596</t>
  </si>
  <si>
    <t xml:space="preserve">Акт проверки №26 от 30.11.2015 г.Представитель на проверку не явился, документы для ее проведения представлены не были.                                Действие Свидетельства прекращено от 15.01.2016 г. Исключен из состава членов СРО.</t>
  </si>
  <si>
    <t xml:space="preserve">"351 УНР" (ИНН 7804309384, ОГРН 1057810001413)</t>
  </si>
  <si>
    <t xml:space="preserve">0026.02-2010-7804309384-С-203 от 18.12.2012 г.</t>
  </si>
  <si>
    <t xml:space="preserve">195265, г.Санкт-Петербург, пр.Гражданский, д.111 литер А, пом.8Н тел.:5965886 факс:5965886</t>
  </si>
  <si>
    <t xml:space="preserve">Веденеев М. Г., Маслова Т.Л., Конкка Е. А., </t>
  </si>
  <si>
    <t xml:space="preserve">Акт проверки №27 от 05.11.2015 г.На проверку не явились.
отсутствуют удостоверения повышения квалификации у Гузеевой М.С., Коробейникова С.Н., Эльберга В.М. Свидетельство приостановлено решением дисциплинарной комиссии от 28.01.2016 г. Ислючен из состава членов СРО решением Общего собрания.</t>
  </si>
  <si>
    <t xml:space="preserve">"РСУ-17" (ИНН 4703113799, ОГРН 1094703008730)</t>
  </si>
  <si>
    <t xml:space="preserve">0028.03-2010-4703113799-С-203 от 18.10.2012 г.</t>
  </si>
  <si>
    <t xml:space="preserve">188650, Ленинградская область, Всеволожский район, г.Сертолово, мкр.Сертолово-1, ул.Центральная, д.1, корп.1, офис 3 тел.:5313970, 2905946 факс:2905946</t>
  </si>
  <si>
    <t xml:space="preserve">Акт проверки №28 от 05.11.2015 г.отсутствуют удостоверения повышения квалификации у Гузевой М.С., Эльберга В.М.;
отсутствует квалификационная аттестация по видам работ у Фроловой О.С. (тест №17; 18). Замечания устранены. Проверка закрыта.</t>
  </si>
  <si>
    <t xml:space="preserve">"МП Спецмонтаж" (ИНН 1001024479, ОГРН 1021000524731)</t>
  </si>
  <si>
    <t xml:space="preserve">0032.03-2010-1001024479-С-203 от 26.12.2013 г.</t>
  </si>
  <si>
    <t xml:space="preserve">185035, Республика Карелия, г.Петрозаводск, ул.Кирова, д.5, каб.310 тел.:766566 факс:769938</t>
  </si>
  <si>
    <t xml:space="preserve">Акт проверки №29 от 06.11.2015 г.Замечаний нет. Проверка закрыта.</t>
  </si>
  <si>
    <t xml:space="preserve">"Костомукшское электромеханическое предприятие" (ИНН 1004017286, ОГРН 1121031000650)</t>
  </si>
  <si>
    <t xml:space="preserve">0162.00-2013-1004017286-С-203 от 16.07.2013 г.</t>
  </si>
  <si>
    <t xml:space="preserve">186931, Республика Карелия, г. Костомукша, ул. Надежды, д.12, кв. 80 тел.:35152 факс:3-51-52</t>
  </si>
  <si>
    <t xml:space="preserve">Акт проверки №3 от 02.10.2015 г.Замечаний нет. Проверка закрыта.</t>
  </si>
  <si>
    <t xml:space="preserve">"Петропромстрой" (ИНН 1001227101, ОГРН 1091001012992)</t>
  </si>
  <si>
    <t xml:space="preserve">0033.03-2010-1001227101-С-203 от 05.06.2013 г.</t>
  </si>
  <si>
    <t xml:space="preserve">185000, Республика Карелия, г.Петрозаводск, ул.Максима Горького, д.25 тел.:792851 факс:792851</t>
  </si>
  <si>
    <t xml:space="preserve">Акт проверки №30 от 13.11.2015 г.отсутствуют удостоверения повышения квалификации у Горбачевой Д.К., Демичева Ю.А., Евсеева Д.В., Иванова А.В., Кабалика А.И., Комиссаров А.В., Королева В.В., Лагутина С.В., Нажбина Е.В., Семенова В.Г.
отсутствуют сведения по охране труда и техники безопасности. Замечания устранены. Проверка закрыта.</t>
  </si>
  <si>
    <t xml:space="preserve">"Строительно-Монтажная Компания" (ИНН 1001224492, ОГРН 1091001010462)</t>
  </si>
  <si>
    <t xml:space="preserve">0035.05-2010-1001224492-С-203 от 06.12.2013 г.</t>
  </si>
  <si>
    <t xml:space="preserve">185011, Республика Карелия, г.Петрозаводск, ул.Белинского, д.7Б, офис 2 тел.:73-29-73 факс:73-29-73</t>
  </si>
  <si>
    <t xml:space="preserve">Маслова Т.Л., Бюркланд Е. С., Веденеев М. Г., </t>
  </si>
  <si>
    <t xml:space="preserve">Акт проверки №31 от 09.11.2015 г.отсутствуют удостоверения повышения квалификации у Дианова А.Ю., Евсеева Д.В., Шмаеника А.А., Юринова Н.Ю. Замечания устранены. Проверка закрыта.</t>
  </si>
  <si>
    <t xml:space="preserve">"ИНКОД" (ИНН 1004001511, ОГРН 1021000880449)</t>
  </si>
  <si>
    <t xml:space="preserve">0036.05-2010-1004001511-С-203 от 10.07.2014 г.</t>
  </si>
  <si>
    <t xml:space="preserve">186930, Республика Карелия, г.Костомукша, ул.Пожарного Семенова, д.12 тел.:70259, 76854, 7-77-65 факс:70259</t>
  </si>
  <si>
    <t xml:space="preserve">Акт проверки №32 от 09.11.2015 г.отсутствует квалификационная аттестация по видам работ у Камирова А.И., Рогозина С.П., Круглова А.А.;
отсутствует удостоверения повышения квалификации у Рогозина С.П., Круглова А.А. Замечания устранены. Проверка закрыта.</t>
  </si>
  <si>
    <t xml:space="preserve">"ГЕРВИК" (ИНН 1001051673, ОГРН 1031000011646)</t>
  </si>
  <si>
    <t xml:space="preserve">0038.02-2010-1001051673-С-203 от 14.01.2013 г.</t>
  </si>
  <si>
    <t xml:space="preserve">185035, Республика Карелия, г.Петрозаводск, ул.Коммунальная, д.9а тел.:767041, 767051,  факс:767041</t>
  </si>
  <si>
    <t xml:space="preserve">Акт проверки №33 от 10.11.2015 г.Замечаний нет. Проверка закрыта.</t>
  </si>
  <si>
    <t xml:space="preserve">"Промтехстрой" (ИНН 1001203245, ОГРН 1081001000904)</t>
  </si>
  <si>
    <t xml:space="preserve">0039.04-2010-1001203245-С-203 от 12.03.2015 г.</t>
  </si>
  <si>
    <t xml:space="preserve">188671, Ленинградская область, Всеволожский район, деревня Лепсари, здание корпуса репродукции № 57а (4 линия) тел.:741079 факс:741079</t>
  </si>
  <si>
    <t xml:space="preserve">Акт проверки №34 от 10.11.2015 г.отсутствуют удостоверения повышения квалификации у Пермякова А.П.
отсутствует квалификационная аттестация по видам работ у Ухлинова Л.Н. тест №32). Замечания устранены. Проверка закрыта.</t>
  </si>
  <si>
    <t xml:space="preserve">"Стандарт строй" (ИНН 1001133598, ОГРН 1021000513467)</t>
  </si>
  <si>
    <t xml:space="preserve">0040.02-2010-1001133598-С-203 от 29.06.2012 г.</t>
  </si>
  <si>
    <t xml:space="preserve">185005, Республика Карелия, г.Петрозаводск, ул.Правды, д.29 тел.:785575 факс:572371</t>
  </si>
  <si>
    <t xml:space="preserve">Акт проверки №35 от 11.11.2015 г.Замечаний нет. Проверка закрыта.</t>
  </si>
  <si>
    <t xml:space="preserve">"САНА Инвест" (ИНН 1001152720, ОГРН 1041000009313)</t>
  </si>
  <si>
    <t xml:space="preserve">0043.02-2010-1001152720-С-203 от 06.02.2013 г.</t>
  </si>
  <si>
    <t xml:space="preserve">185035, Республика Карелия, г.Петрозаводск, ул.Куйбышева, д.10 тел.:769998 факс:783640</t>
  </si>
  <si>
    <t xml:space="preserve">Акт проверки №36 от 11.11.2015 г.отсутствует удостоверение повышения квалификации у Сергина А.В. Замечания устранены. Проверка закрыта.</t>
  </si>
  <si>
    <t xml:space="preserve">"ЭлектроМонтажПроект" (ИНН 7804433230, ОГРН 1107847064522)</t>
  </si>
  <si>
    <t xml:space="preserve">0136.00-2011-7804433230-С-203 от 17.11.2011 г.</t>
  </si>
  <si>
    <t xml:space="preserve">195265, г.Санкт-Петербург, пр.Гражданский, д.111, литер А, помещение 8Н тел.:5965913 факс:5965913</t>
  </si>
  <si>
    <t xml:space="preserve">Акт проверки №37 от 12.11.2015 г.Замечаний нет. Проверка закрыта.</t>
  </si>
  <si>
    <t xml:space="preserve">Проектно-строительная компания "ЮНИОН-СТРОЙ" (ИНН 7719650064, ОГРН 1077760576244)</t>
  </si>
  <si>
    <t xml:space="preserve">0137.02-2011-7719650064-С-203 от 18.05.2012 г.</t>
  </si>
  <si>
    <t xml:space="preserve">142700 Московская область, Ленинский район, г.Видное, Белокаменное шоссе, д.7 "А" тел.:9173652 факс:9173102</t>
  </si>
  <si>
    <t xml:space="preserve">Акт проверки №38 от 12.11.2015 г.отсутствует удостоверения повышение квалификации у Чурквеидзе И.И. Замечания устранены. Проверка закрыта.</t>
  </si>
  <si>
    <t xml:space="preserve">"Карельский окатыш" (ИНН 1004001744, ОГРН 1021000879316)</t>
  </si>
  <si>
    <t xml:space="preserve">0138.01-2011-1004001744-С-203 от 14.12.2015 г.</t>
  </si>
  <si>
    <t xml:space="preserve">186931, Республика Карелия, г.Костомукша, шоссе Горняков, стр.284 тел.:35740, 35511 факс:35535</t>
  </si>
  <si>
    <t xml:space="preserve">Акт проверки №39 от 23.11.2015 г.Замечаний нет. Проверка закрыта.</t>
  </si>
  <si>
    <t xml:space="preserve">"КарелСтрой" (ИНН 1001272584, ОГРН 1131001009435)</t>
  </si>
  <si>
    <t xml:space="preserve">0163.00-2013-1001272584-С-203 от 14.08.2013 г.</t>
  </si>
  <si>
    <t xml:space="preserve">185035, Республика Карелия, г.Петрозаводск, ул.Кирова, д.25 тел.:595012 факс:595013</t>
  </si>
  <si>
    <t xml:space="preserve">Конкка Е. А., Бюркланд Е. С., Веденеев М. Г., </t>
  </si>
  <si>
    <t xml:space="preserve">Акт проверки №4 от 07.10.2015 г.отсутствует действующий договор страхования. Замечания устранены. Проверка закрыта.</t>
  </si>
  <si>
    <t xml:space="preserve">"Карельский ресурс" (ИНН 1006010215, ОГРН 1111032000045)</t>
  </si>
  <si>
    <t xml:space="preserve">0139.01-2011-1006010215-С-203 от 05.09.2013 г.</t>
  </si>
  <si>
    <t xml:space="preserve">186420, Республика Карелия, г.Сегежа, ул.Гагарина, д.1 тел.:89116629007 факс:</t>
  </si>
  <si>
    <t xml:space="preserve">Акт проверки №40 от 13.11.2015 г.отсутствует действующий договор страхования. Замечания устранены. Проверка закрыта.</t>
  </si>
  <si>
    <t xml:space="preserve">Электромонтажное Предприятие "Люмен" (ИНН 1001244812, ОГРН 1111001002617)</t>
  </si>
  <si>
    <t xml:space="preserve">0155.01-2012-1001244812-С-203 от 15.05.2014 г.</t>
  </si>
  <si>
    <t xml:space="preserve">185031, Республика Карелия, г.Петрозаводск, ул.Заводская, д.5 тел.:568020, 567479 факс:567479</t>
  </si>
  <si>
    <t xml:space="preserve">Акт проверки №41 от 16.11.2015 г.отсутствует удостоверения повышения квалификации у Алавердашвили Г.Г., Григорова С.В., Зеляниной Л.А., Шороховой М.О.; Замечания устранены. Проверка закрыта.</t>
  </si>
  <si>
    <t xml:space="preserve">"ИнжСетьСтрой" (ИНН 1001212899, ОГРН 1081001012828)</t>
  </si>
  <si>
    <t xml:space="preserve">0156.00-2012-1001212899-С-203 от 21.11.2012 г.</t>
  </si>
  <si>
    <t xml:space="preserve">185035, Республика Карелия, г.Петрозаводск, ул.Дзержинского, д.28, пом.32 тел.:595569 факс:595569</t>
  </si>
  <si>
    <t xml:space="preserve">Акт проверки №42 от 16.11.2015 г.На проверку не явились.
Свидетельство приостановлено решением дисциплинарной комиссии от 04.02.2015 г. Ислючен из состава членов СРО решением Общего собрания.</t>
  </si>
  <si>
    <t xml:space="preserve">"СТЭЛС" (ИНН 1001096730, ОГРН 1031000008380)</t>
  </si>
  <si>
    <t xml:space="preserve">0140.01-2011-1001096730-С-203 от 17.12.2015 г.</t>
  </si>
  <si>
    <t xml:space="preserve">185030, Республика Карелия, г.Петрозаводск, ул.Повенецкая, д.4 тел.:534929 факс:534929</t>
  </si>
  <si>
    <t xml:space="preserve">с 01.12.2015 г. по 31.12.2015 г.</t>
  </si>
  <si>
    <t xml:space="preserve">Акт проверки №43 от 18.12.2015 г.Замечаний нет. Проверка закрыта.</t>
  </si>
  <si>
    <t xml:space="preserve">"Технострой" (ИНН 1020017124, ОГРН 1101038000238)</t>
  </si>
  <si>
    <t xml:space="preserve">0125.08-2010-1020017124-С-203 от 05.10.2015 г.</t>
  </si>
  <si>
    <t xml:space="preserve">197110, г.Санкт-Петербург, пр.Петровский, д.14, лит.А, пом.17Н тел.:787414 факс:599039</t>
  </si>
  <si>
    <t xml:space="preserve">Акт проверки №44 от 01.12.2015 г.отсутствует квалификационная аттестация по видам работ у Барабанова А.С. (тест №24), Дзадзуа А.А. (тест №28), Ермолаева М.Ю. (тест №46.3), Калько В.Г. (тест №46.3), Колкоева А.С. (тест №46.3), Коренькова Ю.А. (тест №28), Осипова Д.В. (тест №24), Панфилова В.Н. (тест №46.3), Хоботова О.С. (тест №41); Замечания устранены. Проверка закрыта.</t>
  </si>
  <si>
    <t xml:space="preserve">"ПСК Строитель" (ИНН 1020001533, ОГРН 1021001118291)</t>
  </si>
  <si>
    <t xml:space="preserve">0044.08-2010-1020001533-С-203 от 03.07.2015 г.</t>
  </si>
  <si>
    <t xml:space="preserve">185506, Республика Карелия, Прионежский район, п.Новая Вилга, Нововилговское шоссе, д.2 тел.:787019 факс:787018</t>
  </si>
  <si>
    <t xml:space="preserve">Акт проверки №45 от 02.12.2015 г.отсутствуют удостоверения повышения квалификации у Малахова А.М., Новика А.А.;
отсутствует квалификационная аттестация по видам работ у Калитинова А.Н. (тест №46.3). Замечания устранены. Проверка закрыта.</t>
  </si>
  <si>
    <t xml:space="preserve">"Электромонтаж" (ИНН 1001292534, ОГРН 1151001000787)</t>
  </si>
  <si>
    <t xml:space="preserve">0045.04-2010-1001292534-С-203 от 17.12.2015 г.</t>
  </si>
  <si>
    <t xml:space="preserve">185030, Республика Карелия, г.Петрозаводск, ул.Повенецкая, д.6, пом.3 тел.:780428 факс:534982</t>
  </si>
  <si>
    <t xml:space="preserve">Акт проверки №46 от 18.12.2015 г.отсутствует квалификационная аттестация по видам работ у Колпакова И.М. (тест №46.3), Тимошенко А.С. (тест №15). Замечания устранены. Проверка закрыта.</t>
  </si>
  <si>
    <t xml:space="preserve">"ЭЛЕКТРОКРАНМОНТАЖ" (ИНН 1001131664, ОГРН 1021000534598)</t>
  </si>
  <si>
    <t xml:space="preserve">0048.03-2010-1001131664-С-203 от 10.07.2014 г.</t>
  </si>
  <si>
    <t xml:space="preserve">185013, Республика Карелия, г.Петрозаводск, Шуйское шоссе, д.9 тел.:59-59-07, 262110, 705699, 595700 факс:595903</t>
  </si>
  <si>
    <t xml:space="preserve">Акт проверки №47 от 03.12.2015 г.отсутствуют удостоверения повышения квалификации у Любавского Д.В., Нилова Ю.М., Обермейца М.Л., Шпака С.А.;
отсутствуют удостоверения по охране труда и техники безопасности у Любавского Д.В., Нилова Ю.М. Замечания устранены. Проверка закрыта.</t>
  </si>
  <si>
    <t xml:space="preserve">"Ремонтно-механический завод" (ИНН 1001003969, ОГРН 1021000534895)</t>
  </si>
  <si>
    <t xml:space="preserve">0049.02-2010-1001003969-С-203 от 26.03.2012 г.</t>
  </si>
  <si>
    <t xml:space="preserve">185660, Республика Карелия, г.Петрозаводск, ул.Муезерская, д15а тел.:745943 факс:722350</t>
  </si>
  <si>
    <t xml:space="preserve">Акт проверки №48 от 03.12.2015 г.Замечаний нет. Проверка закрыта.</t>
  </si>
  <si>
    <t xml:space="preserve">"Миг-строй" (ИНН 1001183398, ОГРН 1061001072725)</t>
  </si>
  <si>
    <t xml:space="preserve">0050.02-2010-1001183398-С-203 от 18.12.2012 г.</t>
  </si>
  <si>
    <t xml:space="preserve">185014, Республика Карелия, г.Петрозаводск, пр.Лесной, д.51, корп.4 тел.:595053 факс:595053</t>
  </si>
  <si>
    <t xml:space="preserve">Акт проверки №49 от 07.12.2015 г.отсутствует удостоверение повышения квалификации у Пермыкова А.Л. Замечания устранены. Проверка закрыта.</t>
  </si>
  <si>
    <t xml:space="preserve">"Фаворит Строй Монтаж" (ИНН 1006011530, ОГРН 1111032000562)</t>
  </si>
  <si>
    <t xml:space="preserve">0153.00-2012-1006011530-С-203 от 18.09.2012 г.</t>
  </si>
  <si>
    <t xml:space="preserve">186423, Республика Карелия, г.Сегежа, ул.Гористая, д.29 тел.:42040 факс:</t>
  </si>
  <si>
    <t xml:space="preserve">Акт проверки №5 от 05.10.2015 г.Свидетельство приостановлено решением дисциплинарной комиссии от 12.03.2015 г.
отсутствует квалификационная аттестация по видам работ у всех специалистов. Замечания устранены. Проверка закрыта. Ислючен из состава членов СРО решением Общего собрания.</t>
  </si>
  <si>
    <t xml:space="preserve">"МОСТООТРЯД" (ИНН 1001166748, ОГРН 1051000071264)</t>
  </si>
  <si>
    <t xml:space="preserve">0164.00-2013-1001166748-С-203 от 06.12.2013 г.</t>
  </si>
  <si>
    <t xml:space="preserve">185030, Республика Карелия, г.Петрозаводск, ул.Володарского, д.25 тел.:563195 факс:563196</t>
  </si>
  <si>
    <t xml:space="preserve">Акт проверки №50 от 04.12.2015 г.отсутствует удостоверения повышения квалификации у Цыпцына А.А. Замечания устранены. Проверка закрыта.</t>
  </si>
  <si>
    <t xml:space="preserve">"Возрождение-Взрывпром" (ИНН 4704048310, ОГРН 1034700876055)</t>
  </si>
  <si>
    <t xml:space="preserve">0165.00-2013-4704048310-С-203 от 16.12.2013 г.</t>
  </si>
  <si>
    <t xml:space="preserve">188800, Ленинградская область, Выборгский район, г.Выборг, Ленинградское шоссе, д.18а тел.:3-13-26 факс:3-13-26</t>
  </si>
  <si>
    <t xml:space="preserve">Веденеев М. Г., Маслова Т.Л., Бюркланд Е. С., </t>
  </si>
  <si>
    <t xml:space="preserve">Акт проверки №51 от 07.12.2015 г.Замечаний нет. Проверка закрыта.</t>
  </si>
  <si>
    <t xml:space="preserve">"Спектр-Энергия" (ИНН 1002005920, ОГРН 1071002000145)</t>
  </si>
  <si>
    <t xml:space="preserve">0051.01-2010-1002005920-С-203 от 02.11.2011 г.</t>
  </si>
  <si>
    <t xml:space="preserve">186615, Республика Карелия, г.Кемь, ул. им.Каменева, д.1 тел.:22104, 22674 факс:22104</t>
  </si>
  <si>
    <t xml:space="preserve">Акт проверки №52 от 07.12.2015 г.Замечаний нет. Проверка закрыта.</t>
  </si>
  <si>
    <t xml:space="preserve">"Монолит" (ИНН 1006009989, ОГРН 1101032000211)</t>
  </si>
  <si>
    <t xml:space="preserve">0142.04-2011-1006009989-С-203 от 24.09.2014 г.</t>
  </si>
  <si>
    <t xml:space="preserve">186422, Республика Карелия, г.Сегежа, ул.Антикайнена, д.13, корп.2, кв.31 тел.:89114011772 факс:</t>
  </si>
  <si>
    <t xml:space="preserve">Акт проверки №53 от 08.12.2015 г.На проверку не явились.
отсутствуют удостоверения повышения квалификации у Галактионова В.А., Евсеева Д.В., Хангорова А.Б.;
отсутствует квалификационная аттестация по видам работ у Г.Г. Хлопова (тест №46.1), А.Б. Хангорова (тест № 46.1), Н.А. Антонова (тест №46.1), В.А. Галактионова (тест №46.1), А.С. Воронина (тест №24),Т.А. Стояловой (тест №46.2), А.Г. Платунова (тест №1; 29; 46.3), С.М. Лощаковой (тест №46.3), Д.Г. Смирнова (тест №46.3), О.М. Горбонюк (тест №46.3), И.А. Мацукевича (тест №46.3), В.Л. Шведова (тест №46.3):
отсутствуют сведения по охране труда и техники безопасности. Свидетельство приостановлено решением дисциплинарной комиссии от 12.03.2015 г.</t>
  </si>
  <si>
    <t xml:space="preserve">"Манолий" (ИНН 1001220709, ОГРН 1091001004203)</t>
  </si>
  <si>
    <t xml:space="preserve">0066.02-2010-1001220709-С-203 от 28.03.2013 г.</t>
  </si>
  <si>
    <t xml:space="preserve">185000, Республика Карелия, г.Петрозаводск, пр-т А.Невского, д.65 тел.:530066 факс:530066</t>
  </si>
  <si>
    <t xml:space="preserve">Акт проверки №54 от 08.12.2015 г.отсутствует удостоверение повышения квалификации у Назарова К.А. Замечания устранены. Проверка закрыта.</t>
  </si>
  <si>
    <t xml:space="preserve">Производственно-коммерческая фирма "СЕВПУН" (ИНН 1001055036, ОГРН 1021000535159)</t>
  </si>
  <si>
    <t xml:space="preserve">0052.02-2010-1001055036-С-203 от 14.03.2013 г.</t>
  </si>
  <si>
    <t xml:space="preserve">185005, Республика Карелия, г.Петрозаводск, ул.Правды, д.29 тел.:573291 факс:574151</t>
  </si>
  <si>
    <t xml:space="preserve">Конкка Е. А., Веденеев М. Г., Бюркланд Е. С., </t>
  </si>
  <si>
    <t xml:space="preserve">Акт проверки №55 от 09.12.2015 г.Замечаний нет. Проверка закрыта.</t>
  </si>
  <si>
    <t xml:space="preserve">"Ремстройреконструкция" (ИНН 1017001036, ОГРН 1021001074852)</t>
  </si>
  <si>
    <t xml:space="preserve">0054.03-2010-1017001036-С-203 от 22.01.2013 г.</t>
  </si>
  <si>
    <t xml:space="preserve">186910, Республика Карелия, пгт. Калевала, ул.Октябрьская, д.7а тел.:41697, 921-221-35-92 факс:</t>
  </si>
  <si>
    <t xml:space="preserve">Акт проверки №56 от 09.12.2015 г.На проверку не явились.
отсутствуют удостоверения повышения квалификации у Казакова М.В., Кудыбовой Н.С., Фесенко Д.В.;
отсутствует квалификационная аттестация по видам работ у всех специалистов;
отсутствует действующий договор страхования. Свидетельство приостановлено решением дисциплинарной комиссии от 04.02.2015 г. Ислючен из состава членов СРО решением Общего собрания.</t>
  </si>
  <si>
    <t xml:space="preserve">"ММК-строй" (ИНН 5190903600, ОГРН 1095190005712)</t>
  </si>
  <si>
    <t xml:space="preserve">0057.04-2010-5190903600-С-203 от 27.02.2013 г.</t>
  </si>
  <si>
    <t xml:space="preserve">183034, Мурманская обл., г.Мурманск, ул.Промышленная, д.25
 тел.:434302 факс:434285</t>
  </si>
  <si>
    <t xml:space="preserve">Акт проверки №57 от 10.12.2015 г.На проверку не явились.
отсутствуют удостоверения повышения квалификации у Бокова С.А., Головина А.Л., Карпук Н.В., Новака А.К., Новака К.Ю., Семенюк О.А., Филатова А.И., Шуйского О.А.;
отсутствует квалификационная аттестация по видам работ у  О.А. Семенюк (тест №46.3), А.Л. Головина (тест № 1; 29), А.К. Новака (тест №17);
отсутствует действующий договор страхования;
отсутствуют сведения по охране труда и техники безопасности. Свидетельство приостановлено решением дисциплинарной комиссии от 04.02.2015 г. Ислючен из состава членов СРО решением Общего собрания.</t>
  </si>
  <si>
    <t xml:space="preserve">"КарелДомСтрой" (ИНН 1001187240, ОГРН 1071001002016)</t>
  </si>
  <si>
    <t xml:space="preserve">0058.02-2010-1001187240-С-203 от 28.11.2012 г.</t>
  </si>
  <si>
    <t xml:space="preserve">185013, г.Петрозаводск, Шуйское шоссе, д.8/Б тел.:702374 факс:702374</t>
  </si>
  <si>
    <t xml:space="preserve">Акт проверки №58 от 08.12.2015 г.1. В результате проведения плановой проверки замечания не выявлены.
2. По факту обращения Федеральной службы по труду и занятости от 19.11.2015  № 0785-13-2 установлено следующее:
2.1. факт несчастного случая подтвержден;
2.2. мероприятия по устранению причин несчатного случая выполнены;
2.3. несчастный случай произошел при выполнении работ, не требующих получения свидетельства о допуске;
2.4. применения мер дисциплинарного воздействия не требуется. Проверка закрыта.</t>
  </si>
  <si>
    <t xml:space="preserve"> Строительная компания "Теплая стена" (ИНН 1001199246, ОГРН 1071001016800)</t>
  </si>
  <si>
    <t xml:space="preserve">0060.02-2010-1001199246-С-203 от 20.07.2012 г.</t>
  </si>
  <si>
    <t xml:space="preserve">185001,Республика Карелия,  г.Петрозаводск, Первомайский проспект, д.54 тел.:741121 факс:741121</t>
  </si>
  <si>
    <t xml:space="preserve">Акт проверки №59 от 11.12.2015 г.На проверку не явились;
отсутствует действующий договор страхования. Свидетельство приостановлено решением дисциплинарной комиссии от 28.01.2016 г. Замечания устранены. Проверка закрыта.</t>
  </si>
  <si>
    <t xml:space="preserve">"Карелвзрывпром" (ИНН 1001175333, ОГРН 1061001054245)</t>
  </si>
  <si>
    <t xml:space="preserve">0135.02-2011-1001175333-С-203 от 09.04.2014 г.</t>
  </si>
  <si>
    <t xml:space="preserve">185035, Республика Карелия, г.Петрозаводск, ул.Кирова, д.8Б тел.:785454 факс:785454</t>
  </si>
  <si>
    <t xml:space="preserve">Акт проверки №6 от 05.10.2015 г.Замечаний нет. Проверка закрыта.</t>
  </si>
  <si>
    <t xml:space="preserve">"Инновационная компания" (ИНН 1001208660, ОГРН 1081001006866)</t>
  </si>
  <si>
    <t xml:space="preserve">0061.02-2010-1001208660-С-203 от 22.02.2012 г.</t>
  </si>
  <si>
    <t xml:space="preserve">185000, Республика Карелия, г.Петрозаводск, ул.Анохина, д.12., кв.5 тел.:766345 факс:766345</t>
  </si>
  <si>
    <t xml:space="preserve">Акт проверки №60 от 11.12.2015 г.Замечаний нет. Проверка закрыта.</t>
  </si>
  <si>
    <t xml:space="preserve">"Арктик Строй плюс" (ИНН 5190160048, ОГРН 1065190103747)</t>
  </si>
  <si>
    <t xml:space="preserve">0062.03-2010-5190160048-С-203 от 17.01.2014 г.</t>
  </si>
  <si>
    <t xml:space="preserve">183038, Мурманская область, г.Мурманск, ул.Морская, д.5, кв.89 тел.:243757 факс:(8152)243757</t>
  </si>
  <si>
    <t xml:space="preserve">Акт проверки №61 от 14.12.2015 г.Замечаний нет. Проверка закрыта.</t>
  </si>
  <si>
    <t xml:space="preserve">"Строительная компания "МИР" (ИНН 1001208613, ОГРН 1081001006900)</t>
  </si>
  <si>
    <t xml:space="preserve">0063.04-2010-1001208613-С-203 от 23.06.2014 г.</t>
  </si>
  <si>
    <t xml:space="preserve">185011, Республика Карелия, г.Петрозаводск, ул.Белинского, д.7Б, пом.4 тел.:595895 факс:595895</t>
  </si>
  <si>
    <t xml:space="preserve">Акт проверки №62 от 14.12.2015 г.отсутствует действующий договор страхования;
отсутствуют удостоверения повышения квалификации у Гаврилова А.М., Юрина А.А. Замечания устранены. Проверка закрыта.</t>
  </si>
  <si>
    <t xml:space="preserve">"Управление капитального строительства Республики Карелия" (ИНН 1001041315, ОГРН 1021000521123)</t>
  </si>
  <si>
    <t xml:space="preserve">0157.01-2012-1001041315-С-203 от 26.12.2013 г.</t>
  </si>
  <si>
    <t xml:space="preserve">185035, Республика Карелия, г.Петрозаводск, ул.Ф.Энгельса, д.4, офис 16 тел.:780579 факс:762840</t>
  </si>
  <si>
    <t xml:space="preserve">Акт проверки №63 от 15.12.2015 г.Замечаний нет. Проверка закрыта.</t>
  </si>
  <si>
    <t xml:space="preserve">"КОНТРАСТ ЛТД" (ИНН 1001072874, ОГРН 1021000509122)</t>
  </si>
  <si>
    <t xml:space="preserve">0001.02-2010-1001072874-С-203 от 03.02.2012 г.</t>
  </si>
  <si>
    <t xml:space="preserve">185005, Республика Карелия, г.Петрозаводск, ул.Ригачина, д.47 тел.:733319 факс:733319</t>
  </si>
  <si>
    <t xml:space="preserve">Акт проверки №7 от 06.10.2015 г.отсутствует квалификационная аттестация по видам работ у Чуркина М.А. (тест №1; 24). Замечания устранены. Проверка закрыта.</t>
  </si>
  <si>
    <t xml:space="preserve">"ОнегоТелеком" (ИНН 1001191293, ОГРН 1071001008682)</t>
  </si>
  <si>
    <t xml:space="preserve">0002.02-2010-1001191293-С-203 от 11.04.2013 г.</t>
  </si>
  <si>
    <t xml:space="preserve">185005, Республика Карелия, г.Петрозаводск, ул.Промышленная, д.10 тел.:280098 факс:</t>
  </si>
  <si>
    <t xml:space="preserve">Акт проверки №8 от 06.10.2015 г.отсутствует удостоверение повышения квалификации у Евтушенко Ю.А. Замечания устранены. Проверка закрыта.</t>
  </si>
  <si>
    <t xml:space="preserve">"Беломорская передвижная механизированная колонна" (ИНН 1011005108, ОГРН 1021000977315)</t>
  </si>
  <si>
    <t xml:space="preserve">0003.02-2010-1011005108-С-203 от 10.10.2012 г.</t>
  </si>
  <si>
    <t xml:space="preserve">186500, Республика Карелия, г.Беломорск, ул.Порт-Шоссе, д. 25 тел.:54105, 51971 факс:52979</t>
  </si>
  <si>
    <t xml:space="preserve">Акт проверки №9 от 07.10.2015 г.Замечаний нет. Проверка закрыта.</t>
  </si>
  <si>
    <t xml:space="preserve">Строительная компания "Сфера" (ИНН 1001233930, ОГРН 1101001005093)</t>
  </si>
  <si>
    <t xml:space="preserve">0110.02-2010-1001233930-С-203 от 29.02.2012 г.</t>
  </si>
  <si>
    <t xml:space="preserve">185035, Республика Карелия,  г.Петрозаводск, ул.Антикайнена, д.38 тел.:779976 факс:779976</t>
  </si>
  <si>
    <t xml:space="preserve">с 01.04.2016 г. по 30.04.2016 г.</t>
  </si>
  <si>
    <t xml:space="preserve">Маслова Т.Л., Веденеев М. Г., Конкка Е. А., </t>
  </si>
  <si>
    <t xml:space="preserve">Акт проверки №100 от 04.04.2016 г.На проверку не явились.
Свидетельство приостановлено решением дисциплинарной комиссии от 04.02.2015 г. Ислючен из состава членов СРО решением Общего собрания.</t>
  </si>
  <si>
    <t xml:space="preserve">"ПИК МОНТАЖ" (ИНН 1004015320, ОГРН 1101031000344)</t>
  </si>
  <si>
    <t xml:space="preserve">0112.03-2010-1004015320-С-203 от 15.05.2014 г.</t>
  </si>
  <si>
    <t xml:space="preserve">186931, Республика Карелия, г.Костомукша, пр.Горняков, д.6, кв.97 тел.:35160 факс:35222</t>
  </si>
  <si>
    <t xml:space="preserve">Акт проверки №101 от 04.04.2016 г.Замечаний нет. Проверка закрыта.</t>
  </si>
  <si>
    <t xml:space="preserve">"Дирекция по эксплуатации зданий учреждений культуры" (ИНН 1001033882, ОГРН 1021000519297)</t>
  </si>
  <si>
    <t xml:space="preserve">0114.03-2010-1001033882-С-203 от 24.04.2013 г.</t>
  </si>
  <si>
    <t xml:space="preserve">185035, Республика Карелия, г.Петрозаводск, ул.Анохина, д.1 тел.:784836 факс:783296</t>
  </si>
  <si>
    <t xml:space="preserve">Акт проверки №102 от 04.04.2016 г.Замечаний нет. Проверка закрыта.</t>
  </si>
  <si>
    <t xml:space="preserve">"КПД" (ИНН 1001083403, ОГРН 1021000534763)</t>
  </si>
  <si>
    <t xml:space="preserve">0115.02-2010-1001083403-С-203 от 10.10.2012 г.</t>
  </si>
  <si>
    <t xml:space="preserve">185003, Республика Карелия, г.Петрозаводск, ул.Варламова, д.21 тел.:574791, 576288 факс:572970</t>
  </si>
  <si>
    <t xml:space="preserve">Акт проверки №103 от 05.04.2016 г.Замечаний нет. Проверка закрыта.</t>
  </si>
  <si>
    <t xml:space="preserve">"Прионежская сетевая компания" (ИНН 1001013117, ОГРН 1061001073242)</t>
  </si>
  <si>
    <t xml:space="preserve">0116.02-2010-1001013117-С-203 от 18.10.2012 г.</t>
  </si>
  <si>
    <t xml:space="preserve">185013, Республика Карелия, г.Петрозаводск, ул.Новосулажгорская, д.22 тел.:742191 факс:567723</t>
  </si>
  <si>
    <t xml:space="preserve">Акт проверки №104 от 05.04.2016 г.отсутствуют удостоверения повышения квалификации у Крашаковой Л.К., Тарачева В.М., Тергуева Н.В., Федулина И.В., Цыхони С.А.;
отсутствует квалификационная аттестация по видам работ у  Поляковой Е.О.
Переоформить Свидетельство о допуске в связи со сменой ОПФ. Замечания устранены. Проверка закрыта.</t>
  </si>
  <si>
    <t xml:space="preserve">"ОВК ЦЕНТР-М" (ИНН 1001274609, ОГРН 1131001011712)</t>
  </si>
  <si>
    <t xml:space="preserve">0168.00-2014-1001274609-С-203 от 09.04.2014 г.</t>
  </si>
  <si>
    <t xml:space="preserve">185033, Республика Карелия, г.Петрозаводск, ул.Сегежская, д.12, кв.1 тел.:331204 факс:331203</t>
  </si>
  <si>
    <t xml:space="preserve">Акт проверки №105 от 06.04.2016 г.Замечаний нет. Проверка закрыта.</t>
  </si>
  <si>
    <t xml:space="preserve">"Теплый Дом - Сервис" (ИНН 1001223065, ОГРН 1091001007470)</t>
  </si>
  <si>
    <t xml:space="preserve">0117.01-2010-1001223065-С-203 от 28.11.2012 г.</t>
  </si>
  <si>
    <t xml:space="preserve">185026, Республика Карелия, г.Петрозаводск, пр.Комсомольский, д.15, кв.109 тел.:760690 факс:760690</t>
  </si>
  <si>
    <t xml:space="preserve">Акт проверки №106 от 06.04.2016 г.отсутствует удостоверение повышения квалификации у Бородкина А.М. Замечания устранены. Проверка закрыта.</t>
  </si>
  <si>
    <t xml:space="preserve">«Теплоком-Альфа» (ИНН 1004015440, ОГРН 1101031000564)</t>
  </si>
  <si>
    <t xml:space="preserve">0131.00-2011-1004015440-С-203 от 04.05.2011 г.</t>
  </si>
  <si>
    <t xml:space="preserve">186930, Республика Карелия, г.Костомукша, ул.Карельская, д.4, кв.41 тел.:73084 факс:71266</t>
  </si>
  <si>
    <t xml:space="preserve">Акт проверки №107 от 07.04.2016 г.отсутствует удостоверение повышения квалификации Солодовниковой Г.Г. Замечания устранены. Проверка закрыта.</t>
  </si>
  <si>
    <t xml:space="preserve">"Строительное управление №908" (ИНН 7813527004, ОГРН 1127847095507)</t>
  </si>
  <si>
    <t xml:space="preserve">0145.01-2012-7813527004-С-203 от 11.09.2015 г.</t>
  </si>
  <si>
    <t xml:space="preserve">197110, г.Санкт-Петербург, пр.Левашовский, д.12, литера А, пом.1Н тел.:787414 факс:</t>
  </si>
  <si>
    <t xml:space="preserve">Акт проверки №108 от 07.04.2016 г.отсутствуют удостоверения повышения квалификации у Ашуралиева С.Г., Еремеевой Ю.А., Матвеева А.В., Рогача И.В., Сибирцева А.В.
Провести аттестацию специалистов, задействованных при выполнении работ на особо опасных объектах, по правилам РТН в соответствии с Положением.</t>
  </si>
  <si>
    <t xml:space="preserve">"УСМР-260" (ИНН 4703066806, ОГРН 1034700555988)</t>
  </si>
  <si>
    <t xml:space="preserve">0107.02-2010-4703066806-С-203 от 18.12.2012 г.</t>
  </si>
  <si>
    <t xml:space="preserve">188650, Ленинградская область, г.Сертолово, ул.Молодцова, д.7, корпус 2 тел.:88124911279</t>
  </si>
  <si>
    <t xml:space="preserve">На момент проверки исключен из состава членов СРО.</t>
  </si>
  <si>
    <t xml:space="preserve">"КарелМонолитСтрой" (ИНН 1001256007, ОГРН 1121001002990)</t>
  </si>
  <si>
    <t xml:space="preserve">0146.03-2012-1001256007-С-203 от 15.05.2014 г.</t>
  </si>
  <si>
    <t xml:space="preserve">185035, Республика Карелия, г.Петрозаводск, ул.Ф.Энгельса, д.25 тел.:592956, 595012</t>
  </si>
  <si>
    <t xml:space="preserve">"ВЕСТ-СТРОЙ" (ИНН 1001285110, ОГРН 1141001007828)</t>
  </si>
  <si>
    <t xml:space="preserve">0177.00-2015-1001285110-С-203 от 15.04.2015 г.</t>
  </si>
  <si>
    <t xml:space="preserve">185001, Республика Карелия, г.Петрозаводск, Шуйское шоссе, д.9, офис 4 тел.:89535274746 факс:</t>
  </si>
  <si>
    <t xml:space="preserve">Акт проверки №110 от 08.04.2016 г.Замечаний нет. Проверка закрыта.</t>
  </si>
  <si>
    <t xml:space="preserve">"ММ-строй" (ИНН 1001251320, ОГРН 1111001013420)</t>
  </si>
  <si>
    <t xml:space="preserve">0147.03-2012-1001251320-С-203 от 18.12.2012 г.</t>
  </si>
  <si>
    <t xml:space="preserve">185001, Республика Карелия, г.Петрозаводск, Шуйское шоссе, д.6 тел.:595030, 595067 факс:595030, 595066</t>
  </si>
  <si>
    <t xml:space="preserve">с 01.05.2016 г. по 31.05.2016 г.</t>
  </si>
  <si>
    <t xml:space="preserve">Акт проверки №111 от 23.05.2016 г.На проверку не явились.
Свидетельство приостановлено решением дисциплинарной комиссии от 01.07.2015 г. Ислючен из состава членов СРО решением Общего собрания.</t>
  </si>
  <si>
    <t xml:space="preserve">«Электромонтаж инжиниринг» (ИНН 1001250157, ОГРН 1111001011780)</t>
  </si>
  <si>
    <t xml:space="preserve">0148.05-2012-1001250157-С-203 от 11.02.2016 г.</t>
  </si>
  <si>
    <t xml:space="preserve">185005, Республика Карелия, г.Петрозаводск, пр. Александра Невского, д.12А, блок-секция 3 тел.:330200 факс:330200</t>
  </si>
  <si>
    <t xml:space="preserve">Акт проверки №112 от 23.05.2016 г.отсутствует квалификационная аттестация по видам работ у Литвиновой О.Е. (тест №46.2). Замечания устранены. Проверка закрыта.</t>
  </si>
  <si>
    <t xml:space="preserve">"РИФ" (ИНН 1001232574, ОГРН 1101001003388)</t>
  </si>
  <si>
    <t xml:space="preserve">0132.01-2011-1001232574-С-203 от 07.07.2011 г.</t>
  </si>
  <si>
    <t xml:space="preserve">185005, Республика Карелия, г.Петрозаводск, ул.Коммунистов, д.50 тел.:733075 факс:733075</t>
  </si>
  <si>
    <t xml:space="preserve">Акт проверки №113 от 23.05.2016 г.отсутствует квалификационная аттестация по видам работ у Брязгина Е.В. (тест №46.1), Крегула А.В. (тест №46.2), Темитченко Е.Е. (тест №1).
отсутствуют удостоверения по охране труда и техники безопасности на членов комиссии.</t>
  </si>
  <si>
    <t xml:space="preserve">"РСП ИНДУСТРИЯ" (ИНН 1001273980, ОГРН 1131001011107)</t>
  </si>
  <si>
    <t xml:space="preserve">0169.01-2014-1001273980-С-203 от 16.03.2016 г.</t>
  </si>
  <si>
    <t xml:space="preserve">185033, Республика Карелия, г.Петрозаводск, ул.Ключевая, д.22, кв.3 тел.:331234 факс:331234</t>
  </si>
  <si>
    <t xml:space="preserve">Акт проверки №114 от 24.05.2016 г.отсутствует квалификационная аттестация по видам работ у всех специалистов.
отсутствуют сведения по охране труда и техники безопасности. Замечания устранены. Проверка закрыта.</t>
  </si>
  <si>
    <t xml:space="preserve">"Управление механизации № 1" (ИНН 1001006582, ОГРН 1021000533333)</t>
  </si>
  <si>
    <t xml:space="preserve">0119.02-2010-1001006582-С-203 от 19.09.2013 г.</t>
  </si>
  <si>
    <t xml:space="preserve">185031, Республика Карелия, г.Петрозаводск, ул.Заводская, д.2 тел.:740369 факс:743998</t>
  </si>
  <si>
    <t xml:space="preserve">Акт проверки №115 от 31.05.2016 г.отсутствуют удостоверения повышения квалификации у Бугаёва И.Н., Бебия А.В., Годовиковой И.Ю., Краснова Ю.Н., Хлопова Г.Г.;
отсутствует квалификационная аттестация по видам работ у Бугаёва И.Н. (тест №46.1).</t>
  </si>
  <si>
    <t xml:space="preserve">"Строительное жилищное агентство города Костомукши" (ИНН 1004010273, ОГРН 1021000880966)</t>
  </si>
  <si>
    <t xml:space="preserve">0120.01-2010-1004010273-С-203 от 26.03.2012 г.</t>
  </si>
  <si>
    <t xml:space="preserve">186931, Республика Карелия. г.Костомукша, ул.Калевала, д.13 тел.:52095, 77536 факс:52095</t>
  </si>
  <si>
    <t xml:space="preserve">Акт проверки №116 от 25.05.2016 г.Замечаний нет. Проверка закрыта.</t>
  </si>
  <si>
    <t xml:space="preserve">"Стройинвест КСМ" (ИНН 1001155425, ОГРН 1041000025065)</t>
  </si>
  <si>
    <t xml:space="preserve">С-203-10-0121-10-280416 от 28.04.2016 г.</t>
  </si>
  <si>
    <t xml:space="preserve">185001, Республика Карелия, г.Петрозаводск, пр.Первомайский, д.9 тел.:773452, 747661 факс:762010</t>
  </si>
  <si>
    <t xml:space="preserve">Бюркланд Е. С., Маслова Т.Л., Веденеев М. Г., </t>
  </si>
  <si>
    <t xml:space="preserve">Акт проверки №117 от 25.05.2016 г.Замечаний нет. Проверка закрыта.</t>
  </si>
  <si>
    <t xml:space="preserve">"Ремонт, строительство, транспорт" (ИНН 1020009363, ОГРН 1041001970272)</t>
  </si>
  <si>
    <t xml:space="preserve">0122.01-2010-1020009363-С-203 от 28.03.2013 г.</t>
  </si>
  <si>
    <t xml:space="preserve">185510, Республика Карелия, Прионежский район, с.Деревянное, ул.Савкины поля, д.22 тел.:753545 факс:753545</t>
  </si>
  <si>
    <t xml:space="preserve">Акт проверки №118 от 26.05.2016 г.На проверку не явились.
Свидетельство приостановлено решением дисциплинарной комиссии от 12.03.2015 г.</t>
  </si>
  <si>
    <t xml:space="preserve">"Купарсаари" (ИНН 4704068404, ОГРН 1064704033954)</t>
  </si>
  <si>
    <t xml:space="preserve">0123.01-2010-4704068404-С-203 от 14.01.2013 г.</t>
  </si>
  <si>
    <t xml:space="preserve">188800, Ленинградская область, г.Выборг, Ленинградское шоссе, д.18а тел.:20853 факс:</t>
  </si>
  <si>
    <t xml:space="preserve">Акт проверки №119 от 26.05.2016 г.На проверку не явились.
отсутствует действующий договор страхования.</t>
  </si>
  <si>
    <t xml:space="preserve">"Ремстрой" (ИНН 1002006056, ОГРН 1071002000486)</t>
  </si>
  <si>
    <t xml:space="preserve">0124.02-2010-1002006056-С-203 от 30.08.2012 г.</t>
  </si>
  <si>
    <t xml:space="preserve">186610, Республика Карелия, г.Кемь, ул.Гидростроителей, д.36а тел.:22579 факс:22579</t>
  </si>
  <si>
    <t xml:space="preserve">Акт проверки №120 от 27.05.2016 г.отсутствуют удостоверения повышения квалификации у Анисимова Д.Н., Ахметова Р.М., Быковой Н.А., Манзуркина А.Г., Мельникова Е.П., Никифоровой Н.Н., Смирновой В.А., Тассо Э.В., Фофанова А.М. Замечания устранены. Проверка закрыта.</t>
  </si>
  <si>
    <t xml:space="preserve">"ЭлектроЛаб" (ИНН 1007021516, ОГРН 1111035000812)</t>
  </si>
  <si>
    <t xml:space="preserve">0149.00-2012-1007021516-С-203 от 01.06.2012 г.</t>
  </si>
  <si>
    <t xml:space="preserve">186790, Республика Карелия, г.Сортавала, Выборгское шоссе, д.84 тел.:89215273769 факс:</t>
  </si>
  <si>
    <t xml:space="preserve">Акт проверки №121 от 03.06.2016 г.отсутствует действующий договор страхования. Замечания устранены. Проверка закрыта.</t>
  </si>
  <si>
    <t xml:space="preserve">"Осирис" (ИНН 1006011667, ОГРН 1121032000176)</t>
  </si>
  <si>
    <t xml:space="preserve">0150.01-2012-1006011667-С-203 от 22.05.2013 г.</t>
  </si>
  <si>
    <t xml:space="preserve">186421, Республика Карелия, г.Сегежа, ул.Озерная, строение 1 тел.:48041 факс:</t>
  </si>
  <si>
    <t xml:space="preserve">Акт проверки №122 от 27.05.2016 г.Замечаний нет. Проверка закрыта.</t>
  </si>
  <si>
    <t xml:space="preserve">СК "Фаворит" (ИНН 1001257709, ОГРН 1121001004728)</t>
  </si>
  <si>
    <t xml:space="preserve">0151.02-2012-1001257709-С-203 от 30.01.2015 г.</t>
  </si>
  <si>
    <t xml:space="preserve">185031, Республика Карелия, г.Петрозаводск, ул.Зайцева, д.67, офис 22 тел.:595504 факс:595504</t>
  </si>
  <si>
    <t xml:space="preserve">Акт проверки №123 от 30.05.2016 г.отсутствует удостоверение повышения квалификации у Чиркова В.Н. Свидетельство приостановлено решением дисциплинарной комиссии от 02.09.2016 г.</t>
  </si>
  <si>
    <t xml:space="preserve">"ТРИ ОКНА СТРОЙ" (ИНН 1001160591, ОГРН 1041000054853)</t>
  </si>
  <si>
    <t xml:space="preserve">0152.00-2012-1001160591-С-203 от 06.09.2012 г.</t>
  </si>
  <si>
    <t xml:space="preserve">185000, Республика Карелия, г.Петрозаводск, ул.Пушкинская, д.13 тел.:765033 факс:765033</t>
  </si>
  <si>
    <t xml:space="preserve">Акт проверки №124 от 30.05.2016 г.Замечаний нет. Проверка закрыта.</t>
  </si>
  <si>
    <t xml:space="preserve">"Автодороги-Питкяранта" (ИНН 1005012435, ОГРН 1131035000546)</t>
  </si>
  <si>
    <t xml:space="preserve">0160.00-2013-1005012435-С-203 от 15.05.2013 г.</t>
  </si>
  <si>
    <t xml:space="preserve">186810, Республика Карелия, г.Питкяранта, ул.Сиреневая, д.27 тел.:8-921-226-06-33 факс:</t>
  </si>
  <si>
    <t xml:space="preserve">Акт проверки №125 от 31.05.2016 г.Замечаний нет. Проверка закрыта.</t>
  </si>
  <si>
    <t xml:space="preserve">"СМУ-58" (ИНН 2315165666, ОГРН 1112315000863)</t>
  </si>
  <si>
    <t xml:space="preserve">0134.01-2011-2315165666-С-203 от 20.07.2012 г.</t>
  </si>
  <si>
    <t xml:space="preserve">353910, Краснодарский край, г. Новороссийск, ул.Черняховского, д.10/12, комн.108а тел.:777631, 89183722055</t>
  </si>
  <si>
    <t xml:space="preserve">"Компания АТН" (ИНН 1001188879, ОГРН 1071001006075)</t>
  </si>
  <si>
    <t xml:space="preserve">0065.03-2010-1001188879-С-203 от 19.03.2015 г.</t>
  </si>
  <si>
    <t xml:space="preserve">185035, Республика Карелия, г.Петрозаводск, ул.Кирова, д.5, офисы 404-405 тел.:70-28-12  факс:78-27-12</t>
  </si>
  <si>
    <t xml:space="preserve">Акт проверки №126 от 31.05.2016 г.Замечаний нет. Проверка закрыта.</t>
  </si>
  <si>
    <t xml:space="preserve">"ДВМ" (ИНН 1001091997, ОГРН 1021000520430)</t>
  </si>
  <si>
    <t xml:space="preserve">0171.02-2014-1001091997-С-203 от 17.03.2015 г.</t>
  </si>
  <si>
    <t xml:space="preserve">185000, Республика Карелия, г.Петрозаводск, ул.Мурманская, д.30 тел.:765100 факс:765100</t>
  </si>
  <si>
    <t xml:space="preserve">с 01.01.2016 г. по 31.01.2016 г.</t>
  </si>
  <si>
    <t xml:space="preserve">Акт проверки №64 от 18.01.2016 г.отсутствуют действующие удостоверения РТН на членов комиссии. Замечания устранены. Проверка закрыта.</t>
  </si>
  <si>
    <t xml:space="preserve">"СМ ИНСИСТ" (ИНН 1001285093, ОГРН 1141001007806)</t>
  </si>
  <si>
    <t xml:space="preserve">0172.00-2014-1001285093-С-203 от 11.12.2014 г.</t>
  </si>
  <si>
    <t xml:space="preserve">185033, Республика Карелия, г.Петрозаводск, ул.Сегежская, д.12, кв.1 тел.:560007 факс:560005</t>
  </si>
  <si>
    <t xml:space="preserve">Акт проверки №65 от 18.01.2016 г.Замечаний нет. Проверка закрыта.</t>
  </si>
  <si>
    <t xml:space="preserve">"Промбуммонтаж" (ИНН 1001283040, ОГРН 1141001004759)</t>
  </si>
  <si>
    <t xml:space="preserve">0173.00-2014-1001283040-С-203 от 19.12.2014 г.</t>
  </si>
  <si>
    <t xml:space="preserve">185013, Республика Карелия, г.Петрозаводск, Шуйское шоссе, д.9, офис 2 тел.:595700 факс:595907</t>
  </si>
  <si>
    <t xml:space="preserve">Акт проверки №66 от 19.01.2016 г.отсутствует квалификационная аттестация по видам работ у Бурачевского В.А. (тест №46.2), Кивчина А.Ю. (тест №2), Лобанова В.Ф. (тест №46.3), Омеличева Д.В. (тест №46.3), Савиных О.Л. (тест №2);
отсутствуют удостоверения повышения квалификации у Любавского Д.В., Обермейца М.Л., Шпака С.А.
отсутствуют сведения по охране труда и техники безопасности. Замечания устранены. Проверка закрыта.</t>
  </si>
  <si>
    <t xml:space="preserve">"САНА-Строй" (ИНН 1001163313, ОГРН 1054000017342)</t>
  </si>
  <si>
    <t xml:space="preserve">0064.02-2010-1001163313-С-203 от 28.09.2011 г.</t>
  </si>
  <si>
    <t xml:space="preserve">185035, Республика Карелия, г.Петрозаводск, ул.Кирова, д.25 тел.:769998 факс:769998</t>
  </si>
  <si>
    <t xml:space="preserve">Акт проверки №67 от 25.02.2016 г.отсутствуют удостоверения повышения квалификации у Дербуша А.Н., Звягина О.А., Искеева А.А., Мирохина М.Л., Полякова А.А., Роя Д.Н., Саханчука С.Н., Сергина А.В., Шмаеника А.А. Замечания устранены. Проверка закрыта.</t>
  </si>
  <si>
    <t xml:space="preserve">"ПТЗ Аквариус" (ИНН 1001203421, ОГРН 1081001001168)</t>
  </si>
  <si>
    <t xml:space="preserve">0067.03-2010-1001203421-С-203 от 06.02.2013 г.</t>
  </si>
  <si>
    <t xml:space="preserve">185001, Республика Карелия, г.Петрозаводск, пр.Первомайский, д.18, общежитие тел.:752368 факс:</t>
  </si>
  <si>
    <t xml:space="preserve">Акт проверки №68 от 20.01.2016 г.отсутствует удостоверение повышения квалификации у Назарова К.А. Замечания устранены. Проверка закрыта.</t>
  </si>
  <si>
    <t xml:space="preserve">"СпецТехСтрой" (ИНН 1001202717, ОГРН 1081001000497)</t>
  </si>
  <si>
    <t xml:space="preserve">0073.06-2010-1001202717-С-203 от 30.04.2015 г.</t>
  </si>
  <si>
    <t xml:space="preserve">185001, Республика Карелия,  г.Петрозаводск, ул. Мурманская, д.30 тел.:89114117582 факс:</t>
  </si>
  <si>
    <t xml:space="preserve">Акт проверки №69 от 20.01.2016 г.отсутствует квалификационная аттестация по видам работ у Брязгина Е.В. (тест №32), Дряхлова Э.В. (тест №46.3), Кобылина А.Н. (тест № 42), Молокова А.В. (тест №40).
отсутствуют удостоверения повышения квалификации Гурина П.В., Дряхлова Э.В., Лукьянова А.А., Молокова А.В., Огийко А.А., Сазонова М.С., Ханаева П.А. Замечания устранены. Проверка закрыта.</t>
  </si>
  <si>
    <t xml:space="preserve">"Мега Пак+7" (ИНН 7723154911, ОГРН 1037700074312)</t>
  </si>
  <si>
    <t xml:space="preserve">0126.01-2011-7723154911-С-203 от 30.01.2015 г.</t>
  </si>
  <si>
    <t xml:space="preserve">143070, Московская область, Одинцовский район, г.Кубинка, Наро-Фоминское шоссе, д.1 тел.:1452224 факс:1455524</t>
  </si>
  <si>
    <t xml:space="preserve">Акт проверки №70 от 21.01.2016 г.отсутствуют удостоверения повышения квалификации у Назарова К.А., Рюнтю И.В.
отсутствуют сведения по охране труда и техники безопасности. Замечания устранены. Проверка закрыта.</t>
  </si>
  <si>
    <t xml:space="preserve">"Регул" (ИНН 5190015210, ОГРН 1125190020779)</t>
  </si>
  <si>
    <t xml:space="preserve">0166.00-2014-5190015210-С-203 от 17.01.2014 г.</t>
  </si>
  <si>
    <t xml:space="preserve">183036, Мурманская область, г.Мурманск, ул.Старостина, д.4, офис 3 тел.:89212898778  факс:</t>
  </si>
  <si>
    <t xml:space="preserve">Акт проверки №71 от 21.01.2016 г.отсутствуют удостоверения повышения квалификации у Арефьева М.В., Волкова А.А., Игнатьева О.А., Немировой О.Ю., Прокопенко Т.Б., Рачинского А.Н,, Смирнова А.Г., Соболя И.О.
отсутствует действующий договор страхования. Свидетельство приостановлено решением дисциплинарной комиссии от 11.03.2016 г. Ислючен из состава членов СРО решением Общего собрания.</t>
  </si>
  <si>
    <t xml:space="preserve">"Севермонтажстрой" (ИНН 1001204256, ОГРН 1081001002191)</t>
  </si>
  <si>
    <t xml:space="preserve">0072.04-2010-1001204256-С-203 от 08.08.2013 г.</t>
  </si>
  <si>
    <t xml:space="preserve">185005, Республика Карелия,  г.Петрозаводск, ул.Коммунистов, д.13/а, кв.5 тел.:767281, 273778</t>
  </si>
  <si>
    <t xml:space="preserve">"Климат-Контроль" (ИНН 5190003895, ОГРН 1125190000374)</t>
  </si>
  <si>
    <t xml:space="preserve">0167.00-2014-5190003895-С-203 от 31.01.2014 г.</t>
  </si>
  <si>
    <t xml:space="preserve">183025, Мурманская область, г.Мурманск, ул.Полярные Зори, д.8, кв.36 тел.:600620 факс:254555</t>
  </si>
  <si>
    <t xml:space="preserve">Акт проверки №72 от 22.01.2016 г.отсутствуют удостоверения повышения квалификации у Городниченко С.А., Карнаушенко О.И., Кашникова Ю.В., Щагина А.А. Замечания устранены. Проверка закрыта.</t>
  </si>
  <si>
    <t xml:space="preserve">"Северин" (ИНН 1001167290, ОГРН 1051000085201)</t>
  </si>
  <si>
    <t xml:space="preserve">С-203-10-0076-10-020616 от 02.06.2016 г.</t>
  </si>
  <si>
    <t xml:space="preserve">185030, Республика Карелия,  г.Петрозаводск, ул.Володарского, д.16, офис.1 тел.:562348 факс:562348</t>
  </si>
  <si>
    <t xml:space="preserve">с 01.02.2016 г. по 29.02.2016 г.</t>
  </si>
  <si>
    <t xml:space="preserve">Акт проверки №73 от 02.02.2016 г.отсутствует удостоверение повышения квалификации у Огийко А.А.
отсутствуют сведения по охране труда и техники безопасности.
отсутствуют сведения о системе контроля качества.
отсутствуют сведения о материально-технической базе. Замечания устранены. Проверка закрыта.</t>
  </si>
  <si>
    <t xml:space="preserve">"Петрозаводскстрой" (ИНН 1001003895, ОГРН 1021000509628)</t>
  </si>
  <si>
    <t xml:space="preserve">0078.03-2010-1001003895-С-203 от 03.10.2012 г.</t>
  </si>
  <si>
    <t xml:space="preserve">185035, Республика Карелия, г.Петрозаводск, ул.Кирова, д.5 тел.:765753 факс:784235</t>
  </si>
  <si>
    <t xml:space="preserve">Акт проверки №74 от 01.02.2016 г.отсутствует удостоверение повышения квалификации у Сидорихина С.В. Замечания устранены. Проверка закрыта.</t>
  </si>
  <si>
    <t xml:space="preserve">"СДВ-экология" (ИНН 1001077431, ОГРН 1031000000371)</t>
  </si>
  <si>
    <t xml:space="preserve">0080.02-2010-1001077431-С-203 от 10.02.2012 г.</t>
  </si>
  <si>
    <t xml:space="preserve">185007, Республика Карелия, г.Петрозаводск, ул.Зеленая, д.8, кв.43 тел.:722838 факс:722838</t>
  </si>
  <si>
    <t xml:space="preserve">Акт проверки №75 от 02.02.2016 г.Замечаний нет. Проверка закрыта.</t>
  </si>
  <si>
    <t xml:space="preserve">"Карелстройресурс" (ИНН 1001198041, ОГРН 1071001015700)</t>
  </si>
  <si>
    <t xml:space="preserve">0083.02-2010-1001198041-С-203 от 20.07.2011 г.</t>
  </si>
  <si>
    <t xml:space="preserve">185005, Республика Карелия,  г.Петрозаводск, ул.Варламова, д.33, кв.28
 тел.:631804 факс:572450</t>
  </si>
  <si>
    <t xml:space="preserve">Акт проверки №76 от 02.02.2016 г.На проверку не явились.
Свидетельство приостановлено решением дисциплинарной комиссии от 4.02.2015 г. Ислючен из состава членов СРО решением Общего собрания.</t>
  </si>
  <si>
    <t xml:space="preserve">"ТЕПЛОТЕХНИК" (ИНН 1001027455, ОГРН 1031000016398)</t>
  </si>
  <si>
    <t xml:space="preserve">0085.02-2010-1001027455-С-203 от 25.12.2012 г.</t>
  </si>
  <si>
    <t xml:space="preserve">185035,Республика Карелия, г.Петрозаводск, пр.Ленина, д.1а тел.:769433 факс:765924</t>
  </si>
  <si>
    <t xml:space="preserve">Акт проверки №77 от 03.02.2016 г.Замечаний нет. Проверка закрыта.</t>
  </si>
  <si>
    <t xml:space="preserve">ПФ "Термо-степс" (ИНН 1001165720, ОГРН 1051000058120)</t>
  </si>
  <si>
    <t xml:space="preserve">0087.04-2010-1001165720-С-203 от 14.01.2013 г.</t>
  </si>
  <si>
    <t xml:space="preserve">185031, Республика Карелия, г.Петрозаводск, ул.Зайцева, д.70/а тел.:744788 факс:744788</t>
  </si>
  <si>
    <t xml:space="preserve">Акт проверки №78 от 03.02.2016 г.отсутствует действующий договор страхования. Свидетельство приостановлено решением дисциплинарной комиссии от 11.03.2016 г.</t>
  </si>
  <si>
    <t xml:space="preserve">"Евростайл" (ИНН 5190302912, ОГРН 1035100158378)</t>
  </si>
  <si>
    <t xml:space="preserve">0089.02-2010-5190302912-С-203 от 10.02.2012 г.</t>
  </si>
  <si>
    <t xml:space="preserve">183038, Мурманская область, г.Мурманск, пер.Русанова, д.1, офис 3 тел.:474132 факс:474132</t>
  </si>
  <si>
    <t xml:space="preserve">Акт проверки №79 от 04.02.2016 г.Замечаний нет. Проверка закрыта.</t>
  </si>
  <si>
    <t xml:space="preserve">"ОПТИМУС" (ИНН 1014011558, ОГРН 1101035000494)</t>
  </si>
  <si>
    <t xml:space="preserve">0127.00-2011-1014011558-С-203 от 09.03.2011 г.</t>
  </si>
  <si>
    <t xml:space="preserve">186007, Республика Карелия, Олонецкий район, пос. Устье Видлицы, ул.Рыбацкая, д.3а тел.:43028 факс:8143643028</t>
  </si>
  <si>
    <t xml:space="preserve">Акт проверки №80 от 04.02.2016 г.На проверку не явились.
Свидетельство приостановлено решением дисциплинарной комиссии от 4.02.2015 г. Ислючен из состава членов СРО решением Общего собрания.</t>
  </si>
  <si>
    <t xml:space="preserve">"Геолайн" (ИНН 1001181471, ОГРН 1061001069799)</t>
  </si>
  <si>
    <t xml:space="preserve">0128.01-2011-1001181471-С-203 от 20.01.2012 г.</t>
  </si>
  <si>
    <t xml:space="preserve">185031, Республика Карелия, г.Петрозаводск. ул.Мурманская, д.26 тел.:772182 факс:772182</t>
  </si>
  <si>
    <t xml:space="preserve">Акт проверки №81 от 05.02.2016 г.отсутствует удостоверение повышения квалификации у Киуру Ю.Л.
отсутствует квалификационная аттестация по видам работ у Киуру Ю.Л. (тест №41). Замечания устранены. Проверка закрыта.</t>
  </si>
  <si>
    <t xml:space="preserve">"Югэнергосервис" (ИНН 2315136859, ОГРН 1072315007456)</t>
  </si>
  <si>
    <t xml:space="preserve">0144.01-2012-2315136859-С-203 от 05.10.2015 г.</t>
  </si>
  <si>
    <t xml:space="preserve">353909, Краснодарский край, г.Новороссийск, ул. Мефодиевская, д.120, кв.33 тел.:8-918-332-65-96, 27-90-61 факс:27-90-61</t>
  </si>
  <si>
    <t xml:space="preserve">Акт проверки №82 от 09.02.2016 г.Замечаний нет. Проверка закрыта.</t>
  </si>
  <si>
    <t xml:space="preserve">"Петрозаводские коммунальные системы-Тепловые сети" (ИНН 1001291153, ОГРН 1141001014340)</t>
  </si>
  <si>
    <t xml:space="preserve">0174.00-2015-1001291153-С-203 от 12.02.2015 г.</t>
  </si>
  <si>
    <t xml:space="preserve">185035, Республика Карелия, г.Петрозаводск, пр.Ленина, д.10В тел.:710000 факс:712275</t>
  </si>
  <si>
    <t xml:space="preserve">Акт проверки №83 от 08.02.2016 г.
отсутствует квалификационная аттестация по видам работ у Проккиева А.А. (тест №46.1), Михачева И.В. (тест №20). Замечания устранены. Проверка закрыта.</t>
  </si>
  <si>
    <t xml:space="preserve">"Петрозаводские коммунальные системы-Водоканал" (ИНН 1001291146, ОГРН 1141001014330)</t>
  </si>
  <si>
    <t xml:space="preserve">0175.00-2015-1001291146-С-203 от 12.02.2015 г.</t>
  </si>
  <si>
    <t xml:space="preserve">185035, Республика Карелия, г.Петрозаводск, ул.Гоголя, д.60 тел.:710000 факс:710075</t>
  </si>
  <si>
    <t xml:space="preserve">Акт проверки №84 от 08.02.2016 г.отсутствуют удостоверения повышения квалификации у Горячкина В.В., Лапиной М.С., Остапчука В.В., Полоселова Ю.Г., Прокофьева О.К., Стюфа А.А., Ионовой М.А. Замечания устранены. Проверка закрыта.</t>
  </si>
  <si>
    <t xml:space="preserve">"Онегопромстрой" (ИНН 1001199359, ОГРН 1071001017042)</t>
  </si>
  <si>
    <t xml:space="preserve">0090.04-2010-1001199359-С-203 от 07.10.2014 г.</t>
  </si>
  <si>
    <t xml:space="preserve">185005, Республика Карелия, г.Петрозаводск, ул.Ригачина, д.31 тел.:578201 факс:578201</t>
  </si>
  <si>
    <t xml:space="preserve">с 01.03.2016 г. по 31.03.2016 г.</t>
  </si>
  <si>
    <t xml:space="preserve">Акт проверки №85 от 10.03.2016 г.Замечаний нет. Проверка закрыта.</t>
  </si>
  <si>
    <t xml:space="preserve">"Лесси" (ИНН 1001088930, ОГРН 1031000000240)</t>
  </si>
  <si>
    <t xml:space="preserve">0091.04-2010-1001088930-С-203 от 16.07.2013 г.</t>
  </si>
  <si>
    <t xml:space="preserve">185014, Республика Карелия,  г.Петрозаводск, ул.Древлянка, д.20, кв.69 тел.:634786 факс:560322</t>
  </si>
  <si>
    <t xml:space="preserve">Бюркланд Е. С., Веденеев М. Г., Конкка Е. А., </t>
  </si>
  <si>
    <t xml:space="preserve">Акт проверки №86 от 11.03.2016 г.отсутствуют удостоверения повышения квалификации у Игнатьева О.А., Кожевникова С.В., Прокопьева П.В., Сибирцева А.В., Соколова Ю.В. Замечания устранены. Проверка закрыта.</t>
  </si>
  <si>
    <t xml:space="preserve">"Инвент" (ИНН 7814356915, ОГРН 5067847489342)</t>
  </si>
  <si>
    <t xml:space="preserve">0092.03-2010-7814356915-С-203 от 18.10.2012 г.</t>
  </si>
  <si>
    <t xml:space="preserve">197348, г.Санкт-Петербург, Богатырский пр., д.18, корпус 3, литер А, пом.208 тел.:240-44-30, 240-44-27 факс:2404426</t>
  </si>
  <si>
    <t xml:space="preserve">Акт проверки №87 от 15.03.2016 г.На проверку не явились.
Свидетельство приостановлено решением дисциплинарной комиссии от 4.02.2015 г. Ислючен из состава членов СРО решением Общего собрания.</t>
  </si>
  <si>
    <t xml:space="preserve">"ОСА" (ИНН 1001191166, ОГРН 1071001008539)</t>
  </si>
  <si>
    <t xml:space="preserve">0093.04-2010-1001191166-С-203 от 30.07.2015 г.</t>
  </si>
  <si>
    <t xml:space="preserve">185035, Республика Карелия, г.Петрозаводск, пр.Октябрьский, д.1, пом. 1Н тел.:534004,766384 факс:534004</t>
  </si>
  <si>
    <t xml:space="preserve">Акт проверки №88 от 15.03.2016 г.На проверку не явились.
отсутствуют удостоверения повышения квалификации у Голубенко А.Г., Кальяна С.В.;
отсутствует квалификационная аттестация по видам работ у Стенина Б.А. (тест №46.3), Филиппова О.А. (тест №24). Свидетельство приостановлено решением дисциплинарной комиссии от 29.04.2016 г.</t>
  </si>
  <si>
    <t xml:space="preserve">"АКРИМ" (ИНН 1007012310, ОГРН 1021000945976)</t>
  </si>
  <si>
    <t xml:space="preserve">0095.01-2010-1007012310-С-203 от 22.02.2011 г.</t>
  </si>
  <si>
    <t xml:space="preserve">186792, Республика Карелия, г.Сортавала, ул.Кирова, д.12 тел.:2208771 факс:</t>
  </si>
  <si>
    <t xml:space="preserve">Акт проверки №89 от 15.03.2016 г.На проверку не явились.
Свидетельство приостановлено решением дисциплинарной комиссии от 4.02.2015 г. Ислючен из состава членов СРО решением Общего собрания.</t>
  </si>
  <si>
    <t xml:space="preserve">"Эгида" (ИНН 1001146420, ОГРН 1031000032414)</t>
  </si>
  <si>
    <t xml:space="preserve">0098.01-2010-1001146420-С-203 от 26.09.2012 г.</t>
  </si>
  <si>
    <t xml:space="preserve">185035, г.Петрозаводск, ул.М.Горького, д.28 тел.:782828 факс:761974</t>
  </si>
  <si>
    <t xml:space="preserve">Акт проверки №90 от 15.03.2016 г.Замечаний нет. Проверка закрыта.</t>
  </si>
  <si>
    <t xml:space="preserve">"Элемент Плюс" (ИНН 1001133855, ОГРН 1021000539780)</t>
  </si>
  <si>
    <t xml:space="preserve">0101.02-2010-1001133855-С-203 от 26.01.2012 г.</t>
  </si>
  <si>
    <t xml:space="preserve">185002, Республика Карелия, г.Петрозаводск, ул.Ватутина, д.30 тел.:725728 факс:725969</t>
  </si>
  <si>
    <t xml:space="preserve">Акт проверки №91 от 15.03.2016 г.Замечаний нет. Проверка закрыта.</t>
  </si>
  <si>
    <t xml:space="preserve">"Строительная компания "Практик" (ИНН 1021503913, ОГРН 1051002303109)</t>
  </si>
  <si>
    <t xml:space="preserve">0102.02-2010-1021503913-С-203 от 07.03.2012 г.</t>
  </si>
  <si>
    <t xml:space="preserve">186120, Республика Карелия, Пряжинский район, пгт.Пряжа, ул.Гористая, д.7, кв.3 тел.:31788 факс:</t>
  </si>
  <si>
    <t xml:space="preserve">Акт проверки №92 от 16.03.2016 г.отсутствуют удостоверения повышения квалификации у Богданова В.Н., Захарова А.В., Макшукова Ю.А., Митусова В.В., Овчинникова Ю.С., Олейникова В.А., Полина В.А., Шалгунова В.В.;
отсутствует квалификационная аттестация по видам работ у Макшукова Ю.А. (тест №17);
отсутствует действующий договор страхования. Замечания устранены. Проверка закрыта.</t>
  </si>
  <si>
    <t xml:space="preserve">"Руна-Энерго плюс" (ИНН 1001230288, ОГРН 1101001000781)</t>
  </si>
  <si>
    <t xml:space="preserve">0103.02-2010-1001230288-С-203 от 24.04.2013 г.</t>
  </si>
  <si>
    <t xml:space="preserve">185000, Республика Карелия, г.Петрозаводск, ул.Кемская, д.5, кв.29 тел.:733056, 89114000164 факс:733056</t>
  </si>
  <si>
    <t xml:space="preserve">Акт проверки №93 от 17.03.2016 г.отсутствует удостоверение повышения квалификации у Гриценко В.М.;
отсутствует квалификационная аттестация по видам работ у Гриценко В.М. (тест №20). Замечания устранены. Проверка закрыта.</t>
  </si>
  <si>
    <t xml:space="preserve">"СЛМонтаж" (ИНН 1001225200, ОГРН 1091001011200)</t>
  </si>
  <si>
    <t xml:space="preserve">0104.02-2010-1001225200-С-203 от 24.04.2013 г.</t>
  </si>
  <si>
    <t xml:space="preserve">185011, Республика Карелия, г.Петрозаводск, ул.Ровио, д.3 тел.:530066 факс:530066</t>
  </si>
  <si>
    <t xml:space="preserve">Акт проверки №94 от 10.03.2016 г.отсутствует удостоверение повышения квалификации у Огийко А.А. Замечания устранены. Проверка закрыта.</t>
  </si>
  <si>
    <t xml:space="preserve">"Электросетьмонтаж плюс" (ИНН 1001208927, ОГРН 1081001007328)</t>
  </si>
  <si>
    <t xml:space="preserve">0105.03-2010-1001208927-С-203 от 14.03.2013 г.</t>
  </si>
  <si>
    <t xml:space="preserve">185002, Республика Карелия, г.Петрозаводск, ул.Перевалочная, д.78 тел.:576949 факс:576949</t>
  </si>
  <si>
    <t xml:space="preserve">Акт проверки №95 от 10.03.2016 г.отсутствует удостоверения повышения квалификации у  Скомарцевой Е.В., Сулина Н.Н. Замечания устранены. Проверка закрыта.</t>
  </si>
  <si>
    <t xml:space="preserve">"РСК" (ИНН 1001150699, ОГРН 1041000000018)</t>
  </si>
  <si>
    <t xml:space="preserve">0129.01-2011-1001150699-С-203 от 31.03.2014 г.</t>
  </si>
  <si>
    <t xml:space="preserve">185005, Республика Карелия, г.Петрозаводск, наб.Гюллинга, д.2 тел.:89218039391, 791350, 561070 факс:791350</t>
  </si>
  <si>
    <t xml:space="preserve">Акт проверки №96 от 18.03.2016 г.отсутствуют удостоверения повышения квалификации у Абрамова Д.Г., Березина А.А., Дрозда О.А. Замечания устранены. Проверка закрыта.</t>
  </si>
  <si>
    <t xml:space="preserve">"Полар" (ИНН 1001267129, ОГРН 1131001001207)</t>
  </si>
  <si>
    <t xml:space="preserve">0159.00-2013-1001267129-С-203 от 21.03.2013 г.</t>
  </si>
  <si>
    <t xml:space="preserve">185035, Республика Карелия, г.Петрозаводск, ул.Кирова, д.38 тел.:672257 факс:</t>
  </si>
  <si>
    <t xml:space="preserve">Акт проверки №98 от 21.03.2016 г.Замечаний нет. Проверка закрыта.</t>
  </si>
  <si>
    <t xml:space="preserve">"Ласанен" (ИНН 1001266710, ОГРН 1131001000448)</t>
  </si>
  <si>
    <t xml:space="preserve">0158.00-2013-1001266710-С-203 от 06.03.2013 г.</t>
  </si>
  <si>
    <t xml:space="preserve">185030, Республика Карелия, г.Петрозаводск, ул.Володарского, д.40 тел.:592713</t>
  </si>
  <si>
    <t xml:space="preserve">"КАРЕЛСПЕЦАВТО" (ИНН 1001275384, ОГРН 1131001012493)</t>
  </si>
  <si>
    <t xml:space="preserve">0176.00-2015-1001275384-С-203 от 19.03.2015 г.</t>
  </si>
  <si>
    <t xml:space="preserve">185014, Республика Карелия, г.Петрозаводск, ул.Древлянка, д.13, кв.40 тел.:630765 факс:</t>
  </si>
  <si>
    <t xml:space="preserve">Акт проверки №99 от 18.03.2016 г.отсутствует квалификационная аттестация по видам работ у всех специалистов;
отсутствуют сведения по охране труда и техники безопасности. Замечания устранены. Проверка закрыта.</t>
  </si>
</sst>
</file>

<file path=xl/styles.xml><?xml version="1.0" encoding="utf-8"?>
<styleSheet xmlns="http://schemas.openxmlformats.org/spreadsheetml/2006/main">
  <numFmts count="2">
    <numFmt numFmtId="164" formatCode="General"/>
    <numFmt numFmtId="165" formatCode="0"/>
  </numFmts>
  <fonts count="6">
    <font>
      <sz val="8"/>
      <name val="Arial"/>
      <family val="2"/>
    </font>
    <font>
      <sz val="10"/>
      <name val="Arial"/>
      <family val="0"/>
    </font>
    <font>
      <sz val="10"/>
      <name val="Arial"/>
      <family val="0"/>
    </font>
    <font>
      <sz val="10"/>
      <name val="Arial"/>
      <family val="0"/>
    </font>
    <font>
      <sz val="12"/>
      <name val="Times New Roman"/>
      <family val="2"/>
    </font>
    <font>
      <b val="true"/>
      <sz val="14"/>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3"/>
  <sheetViews>
    <sheetView showFormulas="false" showGridLines="true" showRowColHeaders="true" showZeros="true" rightToLeft="false" tabSelected="true" showOutlineSymbols="true" defaultGridColor="true" view="normal" topLeftCell="B46" colorId="64" zoomScale="90" zoomScaleNormal="90" zoomScalePageLayoutView="100" workbookViewId="0">
      <selection pane="topLeft" activeCell="H48" activeCellId="0" sqref="H48"/>
    </sheetView>
  </sheetViews>
  <sheetFormatPr defaultColWidth="10.65625" defaultRowHeight="15.75" zeroHeight="false" outlineLevelRow="0" outlineLevelCol="0"/>
  <cols>
    <col collapsed="false" customWidth="true" hidden="false" outlineLevel="0" max="1" min="1" style="1" width="4.5"/>
    <col collapsed="false" customWidth="true" hidden="false" outlineLevel="0" max="2" min="2" style="1" width="6.99"/>
    <col collapsed="false" customWidth="true" hidden="false" outlineLevel="0" max="3" min="3" style="1" width="42.16"/>
    <col collapsed="false" customWidth="true" hidden="false" outlineLevel="0" max="4" min="4" style="1" width="23.49"/>
    <col collapsed="false" customWidth="true" hidden="false" outlineLevel="0" max="5" min="5" style="1" width="27.16"/>
    <col collapsed="false" customWidth="true" hidden="false" outlineLevel="0" max="6" min="6" style="1" width="19.49"/>
    <col collapsed="false" customWidth="true" hidden="false" outlineLevel="0" max="7" min="7" style="1" width="23.65"/>
    <col collapsed="false" customWidth="true" hidden="false" outlineLevel="0" max="8" min="8" style="1" width="39.16"/>
    <col collapsed="false" customWidth="true" hidden="false" outlineLevel="0" max="10" min="9" style="1" width="10.33"/>
    <col collapsed="false" customWidth="false" hidden="false" outlineLevel="0" max="257" min="11" style="1" width="10.65"/>
  </cols>
  <sheetData>
    <row r="2" customFormat="false" ht="60.75" hidden="false" customHeight="true" outlineLevel="0" collapsed="false">
      <c r="B2" s="2" t="s">
        <v>0</v>
      </c>
      <c r="C2" s="2"/>
      <c r="D2" s="2"/>
      <c r="E2" s="2"/>
      <c r="F2" s="2"/>
      <c r="G2" s="2"/>
      <c r="H2" s="2"/>
    </row>
    <row r="4" customFormat="false" ht="96" hidden="false" customHeight="true" outlineLevel="0" collapsed="false">
      <c r="B4" s="3" t="s">
        <v>1</v>
      </c>
      <c r="C4" s="3" t="s">
        <v>2</v>
      </c>
      <c r="D4" s="3" t="s">
        <v>3</v>
      </c>
      <c r="E4" s="3" t="s">
        <v>4</v>
      </c>
      <c r="F4" s="3" t="s">
        <v>5</v>
      </c>
      <c r="G4" s="3" t="s">
        <v>6</v>
      </c>
      <c r="H4" s="3" t="s">
        <v>7</v>
      </c>
      <c r="I4" s="4"/>
    </row>
    <row r="5" customFormat="false" ht="273.75" hidden="false" customHeight="true" outlineLevel="0" collapsed="false">
      <c r="B5" s="5" t="n">
        <v>1</v>
      </c>
      <c r="C5" s="6" t="s">
        <v>8</v>
      </c>
      <c r="D5" s="6" t="s">
        <v>9</v>
      </c>
      <c r="E5" s="6" t="s">
        <v>10</v>
      </c>
      <c r="F5" s="7" t="s">
        <v>11</v>
      </c>
      <c r="G5" s="7" t="s">
        <v>12</v>
      </c>
      <c r="H5" s="6" t="s">
        <v>13</v>
      </c>
    </row>
    <row r="6" customFormat="false" ht="112.5" hidden="false" customHeight="true" outlineLevel="0" collapsed="false">
      <c r="B6" s="5" t="n">
        <f aca="false">+B5+1</f>
        <v>2</v>
      </c>
      <c r="C6" s="6" t="s">
        <v>14</v>
      </c>
      <c r="D6" s="6" t="s">
        <v>15</v>
      </c>
      <c r="E6" s="6" t="s">
        <v>16</v>
      </c>
      <c r="F6" s="7" t="s">
        <v>11</v>
      </c>
      <c r="G6" s="7" t="s">
        <v>12</v>
      </c>
      <c r="H6" s="6" t="s">
        <v>17</v>
      </c>
    </row>
    <row r="7" customFormat="false" ht="65.25" hidden="false" customHeight="true" outlineLevel="0" collapsed="false">
      <c r="B7" s="5" t="n">
        <f aca="false">+B6+1</f>
        <v>3</v>
      </c>
      <c r="C7" s="6" t="s">
        <v>18</v>
      </c>
      <c r="D7" s="6" t="s">
        <v>19</v>
      </c>
      <c r="E7" s="6" t="s">
        <v>20</v>
      </c>
      <c r="F7" s="7" t="s">
        <v>11</v>
      </c>
      <c r="G7" s="7" t="s">
        <v>12</v>
      </c>
      <c r="H7" s="6" t="s">
        <v>21</v>
      </c>
    </row>
    <row r="8" customFormat="false" ht="66.75" hidden="false" customHeight="true" outlineLevel="0" collapsed="false">
      <c r="B8" s="5" t="n">
        <f aca="false">+B7+1</f>
        <v>4</v>
      </c>
      <c r="C8" s="6" t="s">
        <v>22</v>
      </c>
      <c r="D8" s="6" t="s">
        <v>23</v>
      </c>
      <c r="E8" s="6" t="s">
        <v>24</v>
      </c>
      <c r="F8" s="7" t="s">
        <v>11</v>
      </c>
      <c r="G8" s="7" t="s">
        <v>12</v>
      </c>
      <c r="H8" s="6" t="s">
        <v>25</v>
      </c>
    </row>
    <row r="9" customFormat="false" ht="114.75" hidden="false" customHeight="true" outlineLevel="0" collapsed="false">
      <c r="B9" s="5" t="n">
        <f aca="false">+B8+1</f>
        <v>5</v>
      </c>
      <c r="C9" s="6" t="s">
        <v>26</v>
      </c>
      <c r="D9" s="6" t="s">
        <v>27</v>
      </c>
      <c r="E9" s="6" t="s">
        <v>28</v>
      </c>
      <c r="F9" s="7" t="s">
        <v>11</v>
      </c>
      <c r="G9" s="7" t="s">
        <v>29</v>
      </c>
      <c r="H9" s="6" t="s">
        <v>30</v>
      </c>
    </row>
    <row r="10" customFormat="false" ht="115.5" hidden="false" customHeight="true" outlineLevel="0" collapsed="false">
      <c r="B10" s="5" t="n">
        <f aca="false">+B9+1</f>
        <v>6</v>
      </c>
      <c r="C10" s="6" t="s">
        <v>31</v>
      </c>
      <c r="D10" s="6" t="s">
        <v>32</v>
      </c>
      <c r="E10" s="6" t="s">
        <v>33</v>
      </c>
      <c r="F10" s="7" t="s">
        <v>11</v>
      </c>
      <c r="G10" s="7" t="s">
        <v>12</v>
      </c>
      <c r="H10" s="6" t="s">
        <v>34</v>
      </c>
    </row>
    <row r="11" customFormat="false" ht="114.75" hidden="false" customHeight="true" outlineLevel="0" collapsed="false">
      <c r="B11" s="5" t="n">
        <f aca="false">+B10+1</f>
        <v>7</v>
      </c>
      <c r="C11" s="6" t="s">
        <v>35</v>
      </c>
      <c r="D11" s="6" t="s">
        <v>36</v>
      </c>
      <c r="E11" s="6" t="s">
        <v>37</v>
      </c>
      <c r="F11" s="7" t="s">
        <v>11</v>
      </c>
      <c r="G11" s="7" t="s">
        <v>12</v>
      </c>
      <c r="H11" s="6" t="s">
        <v>38</v>
      </c>
    </row>
    <row r="12" customFormat="false" ht="67.5" hidden="false" customHeight="true" outlineLevel="0" collapsed="false">
      <c r="B12" s="5" t="n">
        <f aca="false">+B11+1</f>
        <v>8</v>
      </c>
      <c r="C12" s="6" t="s">
        <v>39</v>
      </c>
      <c r="D12" s="6" t="s">
        <v>40</v>
      </c>
      <c r="E12" s="6" t="s">
        <v>41</v>
      </c>
      <c r="F12" s="7" t="s">
        <v>11</v>
      </c>
      <c r="G12" s="7" t="s">
        <v>42</v>
      </c>
      <c r="H12" s="6" t="s">
        <v>43</v>
      </c>
    </row>
    <row r="13" customFormat="false" ht="180" hidden="false" customHeight="true" outlineLevel="0" collapsed="false">
      <c r="B13" s="5" t="n">
        <f aca="false">+B12+1</f>
        <v>9</v>
      </c>
      <c r="C13" s="6" t="s">
        <v>44</v>
      </c>
      <c r="D13" s="6" t="s">
        <v>45</v>
      </c>
      <c r="E13" s="6" t="s">
        <v>46</v>
      </c>
      <c r="F13" s="7" t="s">
        <v>11</v>
      </c>
      <c r="G13" s="7" t="s">
        <v>12</v>
      </c>
      <c r="H13" s="6" t="s">
        <v>47</v>
      </c>
    </row>
    <row r="14" customFormat="false" ht="67.5" hidden="false" customHeight="true" outlineLevel="0" collapsed="false">
      <c r="B14" s="5" t="n">
        <f aca="false">+B13+1</f>
        <v>10</v>
      </c>
      <c r="C14" s="6" t="s">
        <v>48</v>
      </c>
      <c r="D14" s="6" t="s">
        <v>49</v>
      </c>
      <c r="E14" s="6" t="s">
        <v>46</v>
      </c>
      <c r="F14" s="7" t="s">
        <v>11</v>
      </c>
      <c r="G14" s="7" t="s">
        <v>12</v>
      </c>
      <c r="H14" s="6" t="s">
        <v>50</v>
      </c>
    </row>
    <row r="15" customFormat="false" ht="67.5" hidden="false" customHeight="true" outlineLevel="0" collapsed="false">
      <c r="B15" s="5" t="n">
        <f aca="false">+B14+1</f>
        <v>11</v>
      </c>
      <c r="C15" s="6" t="s">
        <v>51</v>
      </c>
      <c r="D15" s="6" t="s">
        <v>52</v>
      </c>
      <c r="E15" s="6" t="s">
        <v>53</v>
      </c>
      <c r="F15" s="7" t="s">
        <v>11</v>
      </c>
      <c r="G15" s="7" t="s">
        <v>12</v>
      </c>
      <c r="H15" s="6" t="s">
        <v>54</v>
      </c>
    </row>
    <row r="16" customFormat="false" ht="162.75" hidden="false" customHeight="true" outlineLevel="0" collapsed="false">
      <c r="B16" s="5" t="n">
        <f aca="false">+B15+1</f>
        <v>12</v>
      </c>
      <c r="C16" s="6" t="s">
        <v>55</v>
      </c>
      <c r="D16" s="6" t="s">
        <v>56</v>
      </c>
      <c r="E16" s="6" t="s">
        <v>57</v>
      </c>
      <c r="F16" s="7" t="s">
        <v>11</v>
      </c>
      <c r="G16" s="7" t="s">
        <v>42</v>
      </c>
      <c r="H16" s="6" t="s">
        <v>58</v>
      </c>
    </row>
    <row r="17" customFormat="false" ht="70.5" hidden="false" customHeight="true" outlineLevel="0" collapsed="false">
      <c r="B17" s="5" t="n">
        <f aca="false">+B16+1</f>
        <v>13</v>
      </c>
      <c r="C17" s="6" t="s">
        <v>59</v>
      </c>
      <c r="D17" s="6" t="s">
        <v>60</v>
      </c>
      <c r="E17" s="6" t="s">
        <v>61</v>
      </c>
      <c r="F17" s="7" t="s">
        <v>11</v>
      </c>
      <c r="G17" s="7" t="s">
        <v>12</v>
      </c>
      <c r="H17" s="6" t="s">
        <v>62</v>
      </c>
    </row>
    <row r="18" customFormat="false" ht="131.25" hidden="false" customHeight="true" outlineLevel="0" collapsed="false">
      <c r="B18" s="5" t="n">
        <f aca="false">+B17+1</f>
        <v>14</v>
      </c>
      <c r="C18" s="6" t="s">
        <v>63</v>
      </c>
      <c r="D18" s="6" t="s">
        <v>64</v>
      </c>
      <c r="E18" s="6" t="s">
        <v>65</v>
      </c>
      <c r="F18" s="7" t="s">
        <v>11</v>
      </c>
      <c r="G18" s="7" t="s">
        <v>42</v>
      </c>
      <c r="H18" s="6" t="s">
        <v>66</v>
      </c>
    </row>
    <row r="19" customFormat="false" ht="68.25" hidden="false" customHeight="true" outlineLevel="0" collapsed="false">
      <c r="B19" s="5" t="n">
        <f aca="false">+B18+1</f>
        <v>15</v>
      </c>
      <c r="C19" s="6" t="s">
        <v>67</v>
      </c>
      <c r="D19" s="6" t="s">
        <v>68</v>
      </c>
      <c r="E19" s="6" t="s">
        <v>69</v>
      </c>
      <c r="F19" s="7" t="s">
        <v>70</v>
      </c>
      <c r="G19" s="7" t="s">
        <v>71</v>
      </c>
      <c r="H19" s="6" t="s">
        <v>72</v>
      </c>
    </row>
    <row r="20" customFormat="false" ht="192.75" hidden="false" customHeight="true" outlineLevel="0" collapsed="false">
      <c r="B20" s="5" t="n">
        <f aca="false">+B19+1</f>
        <v>16</v>
      </c>
      <c r="C20" s="6" t="s">
        <v>73</v>
      </c>
      <c r="D20" s="6" t="s">
        <v>74</v>
      </c>
      <c r="E20" s="6" t="s">
        <v>75</v>
      </c>
      <c r="F20" s="7" t="s">
        <v>70</v>
      </c>
      <c r="G20" s="7" t="s">
        <v>76</v>
      </c>
      <c r="H20" s="6" t="s">
        <v>77</v>
      </c>
    </row>
    <row r="21" customFormat="false" ht="132.75" hidden="false" customHeight="true" outlineLevel="0" collapsed="false">
      <c r="B21" s="5" t="n">
        <f aca="false">+B20+1</f>
        <v>17</v>
      </c>
      <c r="C21" s="6" t="s">
        <v>78</v>
      </c>
      <c r="D21" s="6" t="s">
        <v>79</v>
      </c>
      <c r="E21" s="6" t="s">
        <v>80</v>
      </c>
      <c r="F21" s="7" t="s">
        <v>70</v>
      </c>
      <c r="G21" s="7" t="s">
        <v>81</v>
      </c>
      <c r="H21" s="6" t="s">
        <v>82</v>
      </c>
    </row>
    <row r="22" customFormat="false" ht="134.25" hidden="false" customHeight="true" outlineLevel="0" collapsed="false">
      <c r="B22" s="5" t="n">
        <f aca="false">+B21+1</f>
        <v>18</v>
      </c>
      <c r="C22" s="6" t="s">
        <v>83</v>
      </c>
      <c r="D22" s="6" t="s">
        <v>84</v>
      </c>
      <c r="E22" s="6" t="s">
        <v>85</v>
      </c>
      <c r="F22" s="7" t="s">
        <v>70</v>
      </c>
      <c r="G22" s="7" t="s">
        <v>76</v>
      </c>
      <c r="H22" s="6" t="s">
        <v>86</v>
      </c>
    </row>
    <row r="23" customFormat="false" ht="152.25" hidden="false" customHeight="true" outlineLevel="0" collapsed="false">
      <c r="B23" s="5" t="n">
        <f aca="false">+B22+1</f>
        <v>19</v>
      </c>
      <c r="C23" s="6" t="s">
        <v>87</v>
      </c>
      <c r="D23" s="6" t="s">
        <v>88</v>
      </c>
      <c r="E23" s="6" t="s">
        <v>89</v>
      </c>
      <c r="F23" s="7" t="s">
        <v>70</v>
      </c>
      <c r="G23" s="7" t="s">
        <v>29</v>
      </c>
      <c r="H23" s="6" t="s">
        <v>90</v>
      </c>
    </row>
    <row r="24" customFormat="false" ht="150" hidden="false" customHeight="true" outlineLevel="0" collapsed="false">
      <c r="B24" s="5" t="n">
        <f aca="false">+B23+1</f>
        <v>20</v>
      </c>
      <c r="C24" s="6" t="s">
        <v>91</v>
      </c>
      <c r="D24" s="6" t="s">
        <v>92</v>
      </c>
      <c r="E24" s="6" t="s">
        <v>93</v>
      </c>
      <c r="F24" s="7" t="s">
        <v>70</v>
      </c>
      <c r="G24" s="7" t="s">
        <v>94</v>
      </c>
      <c r="H24" s="6" t="s">
        <v>95</v>
      </c>
    </row>
    <row r="25" customFormat="false" ht="146.25" hidden="false" customHeight="true" outlineLevel="0" collapsed="false">
      <c r="B25" s="5" t="n">
        <f aca="false">+B24+1</f>
        <v>21</v>
      </c>
      <c r="C25" s="6" t="s">
        <v>96</v>
      </c>
      <c r="D25" s="6" t="s">
        <v>97</v>
      </c>
      <c r="E25" s="6" t="s">
        <v>98</v>
      </c>
      <c r="F25" s="7" t="s">
        <v>70</v>
      </c>
      <c r="G25" s="7" t="s">
        <v>81</v>
      </c>
      <c r="H25" s="6" t="s">
        <v>99</v>
      </c>
    </row>
    <row r="26" customFormat="false" ht="64.5" hidden="false" customHeight="true" outlineLevel="0" collapsed="false">
      <c r="B26" s="5" t="n">
        <f aca="false">+B25+1</f>
        <v>22</v>
      </c>
      <c r="C26" s="6" t="s">
        <v>100</v>
      </c>
      <c r="D26" s="6" t="s">
        <v>101</v>
      </c>
      <c r="E26" s="6" t="s">
        <v>102</v>
      </c>
      <c r="F26" s="7" t="s">
        <v>70</v>
      </c>
      <c r="G26" s="7" t="s">
        <v>81</v>
      </c>
      <c r="H26" s="6" t="s">
        <v>103</v>
      </c>
    </row>
    <row r="27" customFormat="false" ht="66" hidden="false" customHeight="true" outlineLevel="0" collapsed="false">
      <c r="B27" s="5" t="n">
        <f aca="false">+B26+1</f>
        <v>23</v>
      </c>
      <c r="C27" s="6" t="s">
        <v>104</v>
      </c>
      <c r="D27" s="6" t="s">
        <v>105</v>
      </c>
      <c r="E27" s="6" t="s">
        <v>106</v>
      </c>
      <c r="F27" s="7" t="s">
        <v>11</v>
      </c>
      <c r="G27" s="7" t="s">
        <v>12</v>
      </c>
      <c r="H27" s="6" t="s">
        <v>107</v>
      </c>
    </row>
    <row r="28" customFormat="false" ht="196.9" hidden="false" customHeight="true" outlineLevel="0" collapsed="false">
      <c r="B28" s="5" t="n">
        <f aca="false">+B27+1</f>
        <v>24</v>
      </c>
      <c r="C28" s="6" t="s">
        <v>108</v>
      </c>
      <c r="D28" s="6" t="s">
        <v>109</v>
      </c>
      <c r="E28" s="6" t="s">
        <v>110</v>
      </c>
      <c r="F28" s="7" t="s">
        <v>70</v>
      </c>
      <c r="G28" s="7" t="s">
        <v>12</v>
      </c>
      <c r="H28" s="6" t="s">
        <v>111</v>
      </c>
    </row>
    <row r="29" customFormat="false" ht="117.75" hidden="false" customHeight="true" outlineLevel="0" collapsed="false">
      <c r="B29" s="5" t="n">
        <f aca="false">+B28+1</f>
        <v>25</v>
      </c>
      <c r="C29" s="6" t="s">
        <v>112</v>
      </c>
      <c r="D29" s="6" t="s">
        <v>113</v>
      </c>
      <c r="E29" s="6" t="s">
        <v>114</v>
      </c>
      <c r="F29" s="7" t="s">
        <v>70</v>
      </c>
      <c r="G29" s="7" t="s">
        <v>115</v>
      </c>
      <c r="H29" s="6" t="s">
        <v>116</v>
      </c>
    </row>
    <row r="30" customFormat="false" ht="166.5" hidden="false" customHeight="true" outlineLevel="0" collapsed="false">
      <c r="B30" s="5" t="n">
        <f aca="false">+B29+1</f>
        <v>26</v>
      </c>
      <c r="C30" s="6" t="s">
        <v>117</v>
      </c>
      <c r="D30" s="6" t="s">
        <v>118</v>
      </c>
      <c r="E30" s="6" t="s">
        <v>119</v>
      </c>
      <c r="F30" s="7" t="s">
        <v>70</v>
      </c>
      <c r="G30" s="7" t="s">
        <v>12</v>
      </c>
      <c r="H30" s="6" t="s">
        <v>120</v>
      </c>
    </row>
    <row r="31" customFormat="false" ht="60.75" hidden="false" customHeight="true" outlineLevel="0" collapsed="false">
      <c r="B31" s="5" t="n">
        <f aca="false">+B30+1</f>
        <v>27</v>
      </c>
      <c r="C31" s="6" t="s">
        <v>121</v>
      </c>
      <c r="D31" s="6" t="s">
        <v>122</v>
      </c>
      <c r="E31" s="6" t="s">
        <v>123</v>
      </c>
      <c r="F31" s="7" t="s">
        <v>70</v>
      </c>
      <c r="G31" s="7" t="s">
        <v>12</v>
      </c>
      <c r="H31" s="6" t="s">
        <v>124</v>
      </c>
    </row>
    <row r="32" customFormat="false" ht="147.75" hidden="false" customHeight="true" outlineLevel="0" collapsed="false">
      <c r="B32" s="5" t="n">
        <f aca="false">+B31+1</f>
        <v>28</v>
      </c>
      <c r="C32" s="6" t="s">
        <v>125</v>
      </c>
      <c r="D32" s="6" t="s">
        <v>126</v>
      </c>
      <c r="E32" s="6" t="s">
        <v>127</v>
      </c>
      <c r="F32" s="7" t="s">
        <v>70</v>
      </c>
      <c r="G32" s="7" t="s">
        <v>12</v>
      </c>
      <c r="H32" s="6" t="s">
        <v>128</v>
      </c>
    </row>
    <row r="33" customFormat="false" ht="61.35" hidden="false" customHeight="true" outlineLevel="0" collapsed="false">
      <c r="B33" s="5" t="n">
        <f aca="false">+B32+1</f>
        <v>29</v>
      </c>
      <c r="C33" s="6" t="s">
        <v>129</v>
      </c>
      <c r="D33" s="6" t="s">
        <v>130</v>
      </c>
      <c r="E33" s="6" t="s">
        <v>131</v>
      </c>
      <c r="F33" s="7" t="s">
        <v>70</v>
      </c>
      <c r="G33" s="7" t="s">
        <v>29</v>
      </c>
      <c r="H33" s="6" t="s">
        <v>132</v>
      </c>
    </row>
    <row r="34" customFormat="false" ht="103.5" hidden="false" customHeight="true" outlineLevel="0" collapsed="false">
      <c r="B34" s="5" t="n">
        <f aca="false">+B33+1</f>
        <v>30</v>
      </c>
      <c r="C34" s="6" t="s">
        <v>133</v>
      </c>
      <c r="D34" s="6" t="s">
        <v>134</v>
      </c>
      <c r="E34" s="6" t="s">
        <v>135</v>
      </c>
      <c r="F34" s="7" t="s">
        <v>70</v>
      </c>
      <c r="G34" s="7" t="s">
        <v>42</v>
      </c>
      <c r="H34" s="6" t="s">
        <v>136</v>
      </c>
    </row>
    <row r="35" customFormat="false" ht="99" hidden="false" customHeight="true" outlineLevel="0" collapsed="false">
      <c r="B35" s="5" t="n">
        <f aca="false">+B34+1</f>
        <v>31</v>
      </c>
      <c r="C35" s="6" t="s">
        <v>137</v>
      </c>
      <c r="D35" s="6" t="s">
        <v>138</v>
      </c>
      <c r="E35" s="6" t="s">
        <v>139</v>
      </c>
      <c r="F35" s="7" t="s">
        <v>70</v>
      </c>
      <c r="G35" s="7" t="s">
        <v>12</v>
      </c>
      <c r="H35" s="6" t="s">
        <v>140</v>
      </c>
    </row>
    <row r="36" customFormat="false" ht="98.25" hidden="false" customHeight="true" outlineLevel="0" collapsed="false">
      <c r="B36" s="5" t="n">
        <f aca="false">+B35+1</f>
        <v>32</v>
      </c>
      <c r="C36" s="6" t="s">
        <v>141</v>
      </c>
      <c r="D36" s="6" t="s">
        <v>142</v>
      </c>
      <c r="E36" s="6" t="s">
        <v>143</v>
      </c>
      <c r="F36" s="7" t="s">
        <v>70</v>
      </c>
      <c r="G36" s="7" t="s">
        <v>42</v>
      </c>
      <c r="H36" s="6" t="s">
        <v>144</v>
      </c>
    </row>
    <row r="37" customFormat="false" ht="87.75" hidden="false" customHeight="true" outlineLevel="0" collapsed="false">
      <c r="B37" s="5" t="n">
        <f aca="false">+B36+1</f>
        <v>33</v>
      </c>
      <c r="C37" s="6" t="s">
        <v>145</v>
      </c>
      <c r="D37" s="6" t="s">
        <v>146</v>
      </c>
      <c r="E37" s="6" t="s">
        <v>147</v>
      </c>
      <c r="F37" s="7" t="s">
        <v>70</v>
      </c>
      <c r="G37" s="7" t="s">
        <v>12</v>
      </c>
      <c r="H37" s="6" t="s">
        <v>148</v>
      </c>
    </row>
    <row r="38" customFormat="false" ht="99.75" hidden="false" customHeight="true" outlineLevel="0" collapsed="false">
      <c r="B38" s="5" t="n">
        <f aca="false">+B37+1</f>
        <v>34</v>
      </c>
      <c r="C38" s="6" t="s">
        <v>149</v>
      </c>
      <c r="D38" s="6" t="s">
        <v>150</v>
      </c>
      <c r="E38" s="6" t="s">
        <v>151</v>
      </c>
      <c r="F38" s="7" t="s">
        <v>11</v>
      </c>
      <c r="G38" s="7" t="s">
        <v>152</v>
      </c>
      <c r="H38" s="6" t="s">
        <v>153</v>
      </c>
    </row>
    <row r="39" customFormat="false" ht="73.5" hidden="false" customHeight="true" outlineLevel="0" collapsed="false">
      <c r="B39" s="5" t="n">
        <f aca="false">+B38+1</f>
        <v>35</v>
      </c>
      <c r="C39" s="6" t="s">
        <v>154</v>
      </c>
      <c r="D39" s="6" t="s">
        <v>155</v>
      </c>
      <c r="E39" s="6" t="s">
        <v>156</v>
      </c>
      <c r="F39" s="7" t="s">
        <v>70</v>
      </c>
      <c r="G39" s="7" t="s">
        <v>42</v>
      </c>
      <c r="H39" s="6" t="s">
        <v>157</v>
      </c>
    </row>
    <row r="40" customFormat="false" ht="120" hidden="false" customHeight="true" outlineLevel="0" collapsed="false">
      <c r="B40" s="5" t="n">
        <f aca="false">+B39+1</f>
        <v>36</v>
      </c>
      <c r="C40" s="6" t="s">
        <v>158</v>
      </c>
      <c r="D40" s="6" t="s">
        <v>159</v>
      </c>
      <c r="E40" s="6" t="s">
        <v>160</v>
      </c>
      <c r="F40" s="7" t="s">
        <v>70</v>
      </c>
      <c r="G40" s="7" t="s">
        <v>12</v>
      </c>
      <c r="H40" s="6" t="s">
        <v>161</v>
      </c>
    </row>
    <row r="41" customFormat="false" ht="105" hidden="false" customHeight="true" outlineLevel="0" collapsed="false">
      <c r="B41" s="5" t="n">
        <f aca="false">+B40+1</f>
        <v>37</v>
      </c>
      <c r="C41" s="6" t="s">
        <v>162</v>
      </c>
      <c r="D41" s="6" t="s">
        <v>163</v>
      </c>
      <c r="E41" s="6" t="s">
        <v>164</v>
      </c>
      <c r="F41" s="7" t="s">
        <v>70</v>
      </c>
      <c r="G41" s="7" t="s">
        <v>42</v>
      </c>
      <c r="H41" s="6" t="s">
        <v>165</v>
      </c>
    </row>
    <row r="42" customFormat="false" ht="82.5" hidden="false" customHeight="true" outlineLevel="0" collapsed="false">
      <c r="B42" s="5" t="n">
        <f aca="false">+B41+1</f>
        <v>38</v>
      </c>
      <c r="C42" s="6" t="s">
        <v>166</v>
      </c>
      <c r="D42" s="6" t="s">
        <v>167</v>
      </c>
      <c r="E42" s="6" t="s">
        <v>168</v>
      </c>
      <c r="F42" s="7" t="s">
        <v>169</v>
      </c>
      <c r="G42" s="7" t="s">
        <v>42</v>
      </c>
      <c r="H42" s="6" t="s">
        <v>170</v>
      </c>
    </row>
    <row r="43" customFormat="false" ht="231.75" hidden="false" customHeight="true" outlineLevel="0" collapsed="false">
      <c r="B43" s="5" t="n">
        <f aca="false">+B42+1</f>
        <v>39</v>
      </c>
      <c r="C43" s="6" t="s">
        <v>171</v>
      </c>
      <c r="D43" s="6" t="s">
        <v>172</v>
      </c>
      <c r="E43" s="6" t="s">
        <v>173</v>
      </c>
      <c r="F43" s="7" t="s">
        <v>169</v>
      </c>
      <c r="G43" s="7" t="s">
        <v>12</v>
      </c>
      <c r="H43" s="6" t="s">
        <v>174</v>
      </c>
    </row>
    <row r="44" customFormat="false" ht="147.75" hidden="false" customHeight="true" outlineLevel="0" collapsed="false">
      <c r="B44" s="5" t="n">
        <f aca="false">+B43+1</f>
        <v>40</v>
      </c>
      <c r="C44" s="6" t="s">
        <v>175</v>
      </c>
      <c r="D44" s="6" t="s">
        <v>176</v>
      </c>
      <c r="E44" s="6" t="s">
        <v>177</v>
      </c>
      <c r="F44" s="7" t="s">
        <v>169</v>
      </c>
      <c r="G44" s="7" t="s">
        <v>12</v>
      </c>
      <c r="H44" s="6" t="s">
        <v>178</v>
      </c>
    </row>
    <row r="45" customFormat="false" ht="117" hidden="false" customHeight="true" outlineLevel="0" collapsed="false">
      <c r="B45" s="5" t="n">
        <f aca="false">+B44+1</f>
        <v>41</v>
      </c>
      <c r="C45" s="6" t="s">
        <v>179</v>
      </c>
      <c r="D45" s="6" t="s">
        <v>180</v>
      </c>
      <c r="E45" s="6" t="s">
        <v>181</v>
      </c>
      <c r="F45" s="7" t="s">
        <v>169</v>
      </c>
      <c r="G45" s="7" t="s">
        <v>12</v>
      </c>
      <c r="H45" s="6" t="s">
        <v>182</v>
      </c>
    </row>
    <row r="46" customFormat="false" ht="166.9" hidden="false" customHeight="true" outlineLevel="0" collapsed="false">
      <c r="B46" s="5" t="n">
        <f aca="false">+B45+1</f>
        <v>42</v>
      </c>
      <c r="C46" s="6" t="s">
        <v>183</v>
      </c>
      <c r="D46" s="6" t="s">
        <v>184</v>
      </c>
      <c r="E46" s="6" t="s">
        <v>185</v>
      </c>
      <c r="F46" s="7" t="s">
        <v>169</v>
      </c>
      <c r="G46" s="7" t="s">
        <v>42</v>
      </c>
      <c r="H46" s="6" t="s">
        <v>186</v>
      </c>
    </row>
    <row r="47" customFormat="false" ht="61.35" hidden="false" customHeight="true" outlineLevel="0" collapsed="false">
      <c r="B47" s="5" t="n">
        <f aca="false">+B46+1</f>
        <v>43</v>
      </c>
      <c r="C47" s="6" t="s">
        <v>187</v>
      </c>
      <c r="D47" s="6" t="s">
        <v>188</v>
      </c>
      <c r="E47" s="6" t="s">
        <v>189</v>
      </c>
      <c r="F47" s="7" t="s">
        <v>169</v>
      </c>
      <c r="G47" s="7" t="s">
        <v>12</v>
      </c>
      <c r="H47" s="6" t="s">
        <v>190</v>
      </c>
    </row>
    <row r="48" customFormat="false" ht="86.25" hidden="false" customHeight="true" outlineLevel="0" collapsed="false">
      <c r="B48" s="5" t="n">
        <f aca="false">+B47+1</f>
        <v>44</v>
      </c>
      <c r="C48" s="6" t="s">
        <v>191</v>
      </c>
      <c r="D48" s="6" t="s">
        <v>192</v>
      </c>
      <c r="E48" s="6" t="s">
        <v>193</v>
      </c>
      <c r="F48" s="7" t="s">
        <v>169</v>
      </c>
      <c r="G48" s="7" t="s">
        <v>12</v>
      </c>
      <c r="H48" s="6" t="s">
        <v>194</v>
      </c>
    </row>
    <row r="49" customFormat="false" ht="142.5" hidden="false" customHeight="true" outlineLevel="0" collapsed="false">
      <c r="B49" s="5" t="n">
        <f aca="false">+B48+1</f>
        <v>45</v>
      </c>
      <c r="C49" s="6" t="s">
        <v>195</v>
      </c>
      <c r="D49" s="6" t="s">
        <v>196</v>
      </c>
      <c r="E49" s="6" t="s">
        <v>197</v>
      </c>
      <c r="F49" s="7" t="s">
        <v>11</v>
      </c>
      <c r="G49" s="7" t="s">
        <v>12</v>
      </c>
      <c r="H49" s="6" t="s">
        <v>198</v>
      </c>
    </row>
    <row r="50" customFormat="false" ht="85.5" hidden="false" customHeight="true" outlineLevel="0" collapsed="false">
      <c r="B50" s="5" t="n">
        <f aca="false">+B49+1</f>
        <v>46</v>
      </c>
      <c r="C50" s="6" t="s">
        <v>199</v>
      </c>
      <c r="D50" s="6" t="s">
        <v>200</v>
      </c>
      <c r="E50" s="6" t="s">
        <v>201</v>
      </c>
      <c r="F50" s="7" t="s">
        <v>169</v>
      </c>
      <c r="G50" s="7" t="s">
        <v>12</v>
      </c>
      <c r="H50" s="6" t="s">
        <v>202</v>
      </c>
    </row>
    <row r="51" customFormat="false" ht="91.35" hidden="false" customHeight="true" outlineLevel="0" collapsed="false">
      <c r="B51" s="5" t="n">
        <f aca="false">+B50+1</f>
        <v>47</v>
      </c>
      <c r="C51" s="6" t="s">
        <v>203</v>
      </c>
      <c r="D51" s="6" t="s">
        <v>204</v>
      </c>
      <c r="E51" s="6" t="s">
        <v>205</v>
      </c>
      <c r="F51" s="7" t="s">
        <v>169</v>
      </c>
      <c r="G51" s="7" t="s">
        <v>206</v>
      </c>
      <c r="H51" s="6" t="s">
        <v>207</v>
      </c>
    </row>
    <row r="52" customFormat="false" ht="84.75" hidden="false" customHeight="true" outlineLevel="0" collapsed="false">
      <c r="B52" s="5" t="n">
        <f aca="false">+B51+1</f>
        <v>48</v>
      </c>
      <c r="C52" s="6" t="s">
        <v>208</v>
      </c>
      <c r="D52" s="6" t="s">
        <v>209</v>
      </c>
      <c r="E52" s="6" t="s">
        <v>210</v>
      </c>
      <c r="F52" s="7" t="s">
        <v>169</v>
      </c>
      <c r="G52" s="7" t="s">
        <v>42</v>
      </c>
      <c r="H52" s="6" t="s">
        <v>211</v>
      </c>
    </row>
    <row r="53" customFormat="false" ht="409.5" hidden="false" customHeight="true" outlineLevel="0" collapsed="false">
      <c r="B53" s="5" t="n">
        <f aca="false">+B52+1</f>
        <v>49</v>
      </c>
      <c r="C53" s="6" t="s">
        <v>212</v>
      </c>
      <c r="D53" s="6" t="s">
        <v>213</v>
      </c>
      <c r="E53" s="6" t="s">
        <v>214</v>
      </c>
      <c r="F53" s="7" t="s">
        <v>169</v>
      </c>
      <c r="G53" s="7" t="s">
        <v>12</v>
      </c>
      <c r="H53" s="6" t="s">
        <v>215</v>
      </c>
    </row>
    <row r="54" customFormat="false" ht="86.25" hidden="false" customHeight="true" outlineLevel="0" collapsed="false">
      <c r="B54" s="5" t="n">
        <f aca="false">+B53+1</f>
        <v>50</v>
      </c>
      <c r="C54" s="6" t="s">
        <v>216</v>
      </c>
      <c r="D54" s="6" t="s">
        <v>217</v>
      </c>
      <c r="E54" s="6" t="s">
        <v>218</v>
      </c>
      <c r="F54" s="7" t="s">
        <v>169</v>
      </c>
      <c r="G54" s="7" t="s">
        <v>12</v>
      </c>
      <c r="H54" s="6" t="s">
        <v>219</v>
      </c>
    </row>
    <row r="55" customFormat="false" ht="66.75" hidden="false" customHeight="true" outlineLevel="0" collapsed="false">
      <c r="B55" s="5" t="n">
        <f aca="false">+B54+1</f>
        <v>51</v>
      </c>
      <c r="C55" s="6" t="s">
        <v>220</v>
      </c>
      <c r="D55" s="6" t="s">
        <v>221</v>
      </c>
      <c r="E55" s="6" t="s">
        <v>222</v>
      </c>
      <c r="F55" s="7" t="s">
        <v>169</v>
      </c>
      <c r="G55" s="7" t="s">
        <v>223</v>
      </c>
      <c r="H55" s="6" t="s">
        <v>224</v>
      </c>
    </row>
    <row r="56" customFormat="false" ht="231" hidden="false" customHeight="true" outlineLevel="0" collapsed="false">
      <c r="B56" s="5" t="n">
        <f aca="false">+B55+1</f>
        <v>52</v>
      </c>
      <c r="C56" s="6" t="s">
        <v>225</v>
      </c>
      <c r="D56" s="6" t="s">
        <v>226</v>
      </c>
      <c r="E56" s="6" t="s">
        <v>227</v>
      </c>
      <c r="F56" s="7" t="s">
        <v>169</v>
      </c>
      <c r="G56" s="7" t="s">
        <v>42</v>
      </c>
      <c r="H56" s="6" t="s">
        <v>228</v>
      </c>
    </row>
    <row r="57" customFormat="false" ht="331.5" hidden="false" customHeight="true" outlineLevel="0" collapsed="false">
      <c r="B57" s="5" t="n">
        <f aca="false">+B56+1</f>
        <v>53</v>
      </c>
      <c r="C57" s="6" t="s">
        <v>229</v>
      </c>
      <c r="D57" s="6" t="s">
        <v>230</v>
      </c>
      <c r="E57" s="6" t="s">
        <v>231</v>
      </c>
      <c r="F57" s="7" t="s">
        <v>169</v>
      </c>
      <c r="G57" s="7" t="s">
        <v>42</v>
      </c>
      <c r="H57" s="6" t="s">
        <v>232</v>
      </c>
    </row>
    <row r="58" customFormat="false" ht="349.5" hidden="false" customHeight="true" outlineLevel="0" collapsed="false">
      <c r="B58" s="5" t="n">
        <f aca="false">+B57+1</f>
        <v>54</v>
      </c>
      <c r="C58" s="6" t="s">
        <v>233</v>
      </c>
      <c r="D58" s="6" t="s">
        <v>234</v>
      </c>
      <c r="E58" s="6" t="s">
        <v>235</v>
      </c>
      <c r="F58" s="7" t="s">
        <v>169</v>
      </c>
      <c r="G58" s="7" t="s">
        <v>12</v>
      </c>
      <c r="H58" s="6" t="s">
        <v>236</v>
      </c>
    </row>
    <row r="59" customFormat="false" ht="117.75" hidden="false" customHeight="true" outlineLevel="0" collapsed="false">
      <c r="B59" s="5" t="n">
        <f aca="false">+B58+1</f>
        <v>55</v>
      </c>
      <c r="C59" s="6" t="s">
        <v>237</v>
      </c>
      <c r="D59" s="6" t="s">
        <v>238</v>
      </c>
      <c r="E59" s="6" t="s">
        <v>239</v>
      </c>
      <c r="F59" s="7" t="s">
        <v>169</v>
      </c>
      <c r="G59" s="7" t="s">
        <v>12</v>
      </c>
      <c r="H59" s="6" t="s">
        <v>240</v>
      </c>
    </row>
    <row r="60" customFormat="false" ht="67.5" hidden="false" customHeight="true" outlineLevel="0" collapsed="false">
      <c r="B60" s="5" t="n">
        <f aca="false">+B59+1</f>
        <v>56</v>
      </c>
      <c r="C60" s="6" t="s">
        <v>241</v>
      </c>
      <c r="D60" s="6" t="s">
        <v>242</v>
      </c>
      <c r="E60" s="6" t="s">
        <v>243</v>
      </c>
      <c r="F60" s="7" t="s">
        <v>11</v>
      </c>
      <c r="G60" s="7" t="s">
        <v>12</v>
      </c>
      <c r="H60" s="6" t="s">
        <v>244</v>
      </c>
    </row>
    <row r="61" customFormat="false" ht="72.75" hidden="false" customHeight="true" outlineLevel="0" collapsed="false">
      <c r="B61" s="5" t="n">
        <f aca="false">+B60+1</f>
        <v>57</v>
      </c>
      <c r="C61" s="6" t="s">
        <v>245</v>
      </c>
      <c r="D61" s="6" t="s">
        <v>246</v>
      </c>
      <c r="E61" s="6" t="s">
        <v>247</v>
      </c>
      <c r="F61" s="7" t="s">
        <v>169</v>
      </c>
      <c r="G61" s="7" t="s">
        <v>12</v>
      </c>
      <c r="H61" s="6" t="s">
        <v>248</v>
      </c>
    </row>
    <row r="62" customFormat="false" ht="87" hidden="false" customHeight="true" outlineLevel="0" collapsed="false">
      <c r="B62" s="5" t="n">
        <f aca="false">+B61+1</f>
        <v>58</v>
      </c>
      <c r="C62" s="6" t="s">
        <v>249</v>
      </c>
      <c r="D62" s="6" t="s">
        <v>250</v>
      </c>
      <c r="E62" s="6" t="s">
        <v>251</v>
      </c>
      <c r="F62" s="7" t="s">
        <v>169</v>
      </c>
      <c r="G62" s="7" t="s">
        <v>42</v>
      </c>
      <c r="H62" s="6" t="s">
        <v>252</v>
      </c>
    </row>
    <row r="63" customFormat="false" ht="135" hidden="false" customHeight="true" outlineLevel="0" collapsed="false">
      <c r="B63" s="5" t="n">
        <f aca="false">+B62+1</f>
        <v>59</v>
      </c>
      <c r="C63" s="6" t="s">
        <v>253</v>
      </c>
      <c r="D63" s="6" t="s">
        <v>254</v>
      </c>
      <c r="E63" s="6" t="s">
        <v>255</v>
      </c>
      <c r="F63" s="7" t="s">
        <v>169</v>
      </c>
      <c r="G63" s="7" t="s">
        <v>12</v>
      </c>
      <c r="H63" s="6" t="s">
        <v>256</v>
      </c>
    </row>
    <row r="64" customFormat="false" ht="81" hidden="false" customHeight="true" outlineLevel="0" collapsed="false">
      <c r="B64" s="5" t="n">
        <f aca="false">+B63+1</f>
        <v>60</v>
      </c>
      <c r="C64" s="6" t="s">
        <v>257</v>
      </c>
      <c r="D64" s="6" t="s">
        <v>258</v>
      </c>
      <c r="E64" s="6" t="s">
        <v>259</v>
      </c>
      <c r="F64" s="7" t="s">
        <v>169</v>
      </c>
      <c r="G64" s="7" t="s">
        <v>152</v>
      </c>
      <c r="H64" s="6" t="s">
        <v>260</v>
      </c>
    </row>
    <row r="65" customFormat="false" ht="100.5" hidden="false" customHeight="true" outlineLevel="0" collapsed="false">
      <c r="B65" s="5" t="n">
        <f aca="false">+B64+1</f>
        <v>61</v>
      </c>
      <c r="C65" s="6" t="s">
        <v>261</v>
      </c>
      <c r="D65" s="6" t="s">
        <v>262</v>
      </c>
      <c r="E65" s="6" t="s">
        <v>263</v>
      </c>
      <c r="F65" s="7" t="s">
        <v>11</v>
      </c>
      <c r="G65" s="7" t="s">
        <v>152</v>
      </c>
      <c r="H65" s="6" t="s">
        <v>264</v>
      </c>
    </row>
    <row r="66" customFormat="false" ht="87" hidden="false" customHeight="true" outlineLevel="0" collapsed="false">
      <c r="B66" s="5" t="n">
        <f aca="false">+B65+1</f>
        <v>62</v>
      </c>
      <c r="C66" s="6" t="s">
        <v>265</v>
      </c>
      <c r="D66" s="6" t="s">
        <v>266</v>
      </c>
      <c r="E66" s="6" t="s">
        <v>267</v>
      </c>
      <c r="F66" s="7" t="s">
        <v>11</v>
      </c>
      <c r="G66" s="7" t="s">
        <v>223</v>
      </c>
      <c r="H66" s="6" t="s">
        <v>268</v>
      </c>
    </row>
    <row r="67" customFormat="false" ht="84.75" hidden="false" customHeight="true" outlineLevel="0" collapsed="false">
      <c r="B67" s="5" t="n">
        <f aca="false">+B66+1</f>
        <v>63</v>
      </c>
      <c r="C67" s="6" t="s">
        <v>269</v>
      </c>
      <c r="D67" s="6" t="s">
        <v>270</v>
      </c>
      <c r="E67" s="6" t="s">
        <v>271</v>
      </c>
      <c r="F67" s="7" t="s">
        <v>11</v>
      </c>
      <c r="G67" s="7" t="s">
        <v>42</v>
      </c>
      <c r="H67" s="6" t="s">
        <v>272</v>
      </c>
    </row>
    <row r="68" customFormat="false" ht="114" hidden="false" customHeight="true" outlineLevel="0" collapsed="false">
      <c r="B68" s="5" t="n">
        <f aca="false">+B67+1</f>
        <v>64</v>
      </c>
      <c r="C68" s="6" t="s">
        <v>273</v>
      </c>
      <c r="D68" s="6" t="s">
        <v>274</v>
      </c>
      <c r="E68" s="6" t="s">
        <v>275</v>
      </c>
      <c r="F68" s="7" t="s">
        <v>276</v>
      </c>
      <c r="G68" s="7" t="s">
        <v>277</v>
      </c>
      <c r="H68" s="6" t="s">
        <v>278</v>
      </c>
    </row>
    <row r="69" customFormat="false" ht="69" hidden="false" customHeight="true" outlineLevel="0" collapsed="false">
      <c r="B69" s="5" t="n">
        <f aca="false">+B68+1</f>
        <v>65</v>
      </c>
      <c r="C69" s="6" t="s">
        <v>279</v>
      </c>
      <c r="D69" s="6" t="s">
        <v>280</v>
      </c>
      <c r="E69" s="6" t="s">
        <v>281</v>
      </c>
      <c r="F69" s="7" t="s">
        <v>276</v>
      </c>
      <c r="G69" s="7" t="s">
        <v>76</v>
      </c>
      <c r="H69" s="6" t="s">
        <v>282</v>
      </c>
    </row>
    <row r="70" customFormat="false" ht="66.75" hidden="false" customHeight="true" outlineLevel="0" collapsed="false">
      <c r="B70" s="5" t="n">
        <f aca="false">+B69+1</f>
        <v>66</v>
      </c>
      <c r="C70" s="6" t="s">
        <v>283</v>
      </c>
      <c r="D70" s="6" t="s">
        <v>284</v>
      </c>
      <c r="E70" s="6" t="s">
        <v>285</v>
      </c>
      <c r="F70" s="7" t="s">
        <v>276</v>
      </c>
      <c r="G70" s="7" t="s">
        <v>71</v>
      </c>
      <c r="H70" s="6" t="s">
        <v>286</v>
      </c>
    </row>
    <row r="71" customFormat="false" ht="81.75" hidden="false" customHeight="true" outlineLevel="0" collapsed="false">
      <c r="B71" s="5" t="n">
        <f aca="false">+B70+1</f>
        <v>67</v>
      </c>
      <c r="C71" s="6" t="s">
        <v>287</v>
      </c>
      <c r="D71" s="6" t="s">
        <v>288</v>
      </c>
      <c r="E71" s="6" t="s">
        <v>289</v>
      </c>
      <c r="F71" s="7" t="s">
        <v>276</v>
      </c>
      <c r="G71" s="7" t="s">
        <v>94</v>
      </c>
      <c r="H71" s="6" t="s">
        <v>290</v>
      </c>
    </row>
    <row r="72" customFormat="false" ht="208.5" hidden="false" customHeight="true" outlineLevel="0" collapsed="false">
      <c r="B72" s="5" t="n">
        <f aca="false">+B71+1</f>
        <v>68</v>
      </c>
      <c r="C72" s="6" t="s">
        <v>291</v>
      </c>
      <c r="D72" s="6" t="s">
        <v>292</v>
      </c>
      <c r="E72" s="6" t="s">
        <v>293</v>
      </c>
      <c r="F72" s="7" t="s">
        <v>276</v>
      </c>
      <c r="G72" s="7" t="s">
        <v>94</v>
      </c>
      <c r="H72" s="6" t="s">
        <v>294</v>
      </c>
    </row>
    <row r="73" customFormat="false" ht="71.25" hidden="false" customHeight="true" outlineLevel="0" collapsed="false">
      <c r="B73" s="5" t="n">
        <f aca="false">+B72+1</f>
        <v>69</v>
      </c>
      <c r="C73" s="6" t="s">
        <v>295</v>
      </c>
      <c r="D73" s="6" t="s">
        <v>296</v>
      </c>
      <c r="E73" s="6" t="s">
        <v>297</v>
      </c>
      <c r="F73" s="7" t="s">
        <v>276</v>
      </c>
      <c r="G73" s="7" t="s">
        <v>71</v>
      </c>
      <c r="H73" s="6" t="s">
        <v>298</v>
      </c>
    </row>
    <row r="74" customFormat="false" ht="84.75" hidden="false" customHeight="true" outlineLevel="0" collapsed="false">
      <c r="B74" s="5" t="n">
        <f aca="false">+B73+1</f>
        <v>70</v>
      </c>
      <c r="C74" s="6" t="s">
        <v>299</v>
      </c>
      <c r="D74" s="6" t="s">
        <v>300</v>
      </c>
      <c r="E74" s="6" t="s">
        <v>301</v>
      </c>
      <c r="F74" s="7" t="s">
        <v>276</v>
      </c>
      <c r="G74" s="7" t="s">
        <v>71</v>
      </c>
      <c r="H74" s="6" t="s">
        <v>302</v>
      </c>
    </row>
    <row r="75" customFormat="false" ht="80.25" hidden="false" customHeight="true" outlineLevel="0" collapsed="false">
      <c r="B75" s="5" t="n">
        <f aca="false">+B74+1</f>
        <v>71</v>
      </c>
      <c r="C75" s="6" t="s">
        <v>303</v>
      </c>
      <c r="D75" s="6" t="s">
        <v>304</v>
      </c>
      <c r="E75" s="6" t="s">
        <v>305</v>
      </c>
      <c r="F75" s="7" t="s">
        <v>276</v>
      </c>
      <c r="G75" s="7" t="s">
        <v>71</v>
      </c>
      <c r="H75" s="6" t="s">
        <v>306</v>
      </c>
    </row>
    <row r="76" customFormat="false" ht="223.5" hidden="false" customHeight="true" outlineLevel="0" collapsed="false">
      <c r="B76" s="5" t="n">
        <f aca="false">+B75+1</f>
        <v>72</v>
      </c>
      <c r="C76" s="6" t="s">
        <v>307</v>
      </c>
      <c r="D76" s="6" t="s">
        <v>308</v>
      </c>
      <c r="E76" s="6" t="s">
        <v>309</v>
      </c>
      <c r="F76" s="7" t="s">
        <v>276</v>
      </c>
      <c r="G76" s="7" t="s">
        <v>71</v>
      </c>
      <c r="H76" s="6" t="s">
        <v>310</v>
      </c>
    </row>
    <row r="77" customFormat="false" ht="83.25" hidden="false" customHeight="true" outlineLevel="0" collapsed="false">
      <c r="B77" s="5" t="n">
        <f aca="false">+B76+1</f>
        <v>73</v>
      </c>
      <c r="C77" s="6" t="s">
        <v>311</v>
      </c>
      <c r="D77" s="6" t="s">
        <v>312</v>
      </c>
      <c r="E77" s="6" t="s">
        <v>313</v>
      </c>
      <c r="F77" s="7" t="s">
        <v>276</v>
      </c>
      <c r="G77" s="7" t="s">
        <v>71</v>
      </c>
      <c r="H77" s="6" t="s">
        <v>314</v>
      </c>
    </row>
    <row r="78" customFormat="false" ht="116.25" hidden="false" customHeight="true" outlineLevel="0" collapsed="false">
      <c r="B78" s="5" t="n">
        <f aca="false">+B77+1</f>
        <v>74</v>
      </c>
      <c r="C78" s="6" t="s">
        <v>315</v>
      </c>
      <c r="D78" s="6" t="s">
        <v>316</v>
      </c>
      <c r="E78" s="6" t="s">
        <v>317</v>
      </c>
      <c r="F78" s="7" t="s">
        <v>276</v>
      </c>
      <c r="G78" s="7" t="s">
        <v>71</v>
      </c>
      <c r="H78" s="6" t="s">
        <v>314</v>
      </c>
    </row>
    <row r="79" customFormat="false" ht="94.5" hidden="false" customHeight="true" outlineLevel="0" collapsed="false">
      <c r="B79" s="5" t="n">
        <f aca="false">+B78+1</f>
        <v>75</v>
      </c>
      <c r="C79" s="6" t="s">
        <v>318</v>
      </c>
      <c r="D79" s="6" t="s">
        <v>319</v>
      </c>
      <c r="E79" s="6" t="s">
        <v>320</v>
      </c>
      <c r="F79" s="7" t="s">
        <v>276</v>
      </c>
      <c r="G79" s="7" t="s">
        <v>81</v>
      </c>
      <c r="H79" s="6" t="s">
        <v>321</v>
      </c>
    </row>
    <row r="80" customFormat="false" ht="179.25" hidden="false" customHeight="true" outlineLevel="0" collapsed="false">
      <c r="B80" s="5" t="n">
        <f aca="false">+B79+1</f>
        <v>76</v>
      </c>
      <c r="C80" s="6" t="s">
        <v>322</v>
      </c>
      <c r="D80" s="6" t="s">
        <v>323</v>
      </c>
      <c r="E80" s="6" t="s">
        <v>324</v>
      </c>
      <c r="F80" s="7" t="s">
        <v>325</v>
      </c>
      <c r="G80" s="7" t="s">
        <v>42</v>
      </c>
      <c r="H80" s="6" t="s">
        <v>326</v>
      </c>
    </row>
    <row r="81" customFormat="false" ht="129" hidden="false" customHeight="true" outlineLevel="0" collapsed="false">
      <c r="B81" s="5" t="n">
        <f aca="false">+B80+1</f>
        <v>77</v>
      </c>
      <c r="C81" s="6" t="s">
        <v>327</v>
      </c>
      <c r="D81" s="6" t="s">
        <v>328</v>
      </c>
      <c r="E81" s="6" t="s">
        <v>329</v>
      </c>
      <c r="F81" s="7" t="s">
        <v>325</v>
      </c>
      <c r="G81" s="7" t="s">
        <v>42</v>
      </c>
      <c r="H81" s="6" t="s">
        <v>330</v>
      </c>
    </row>
    <row r="82" customFormat="false" ht="147" hidden="false" customHeight="true" outlineLevel="0" collapsed="false">
      <c r="B82" s="5" t="n">
        <f aca="false">+B81+1</f>
        <v>78</v>
      </c>
      <c r="C82" s="6" t="s">
        <v>331</v>
      </c>
      <c r="D82" s="6" t="s">
        <v>332</v>
      </c>
      <c r="E82" s="6" t="s">
        <v>333</v>
      </c>
      <c r="F82" s="7" t="s">
        <v>325</v>
      </c>
      <c r="G82" s="7" t="s">
        <v>12</v>
      </c>
      <c r="H82" s="6" t="s">
        <v>334</v>
      </c>
    </row>
    <row r="83" customFormat="false" ht="84.75" hidden="false" customHeight="true" outlineLevel="0" collapsed="false">
      <c r="B83" s="5" t="n">
        <f aca="false">+B82+1</f>
        <v>79</v>
      </c>
      <c r="C83" s="6" t="s">
        <v>335</v>
      </c>
      <c r="D83" s="6" t="s">
        <v>336</v>
      </c>
      <c r="E83" s="6" t="s">
        <v>337</v>
      </c>
      <c r="F83" s="7" t="s">
        <v>325</v>
      </c>
      <c r="G83" s="7" t="s">
        <v>12</v>
      </c>
      <c r="H83" s="6" t="s">
        <v>338</v>
      </c>
    </row>
    <row r="84" customFormat="false" ht="83.25" hidden="false" customHeight="true" outlineLevel="0" collapsed="false">
      <c r="B84" s="5" t="n">
        <f aca="false">+B83+1</f>
        <v>80</v>
      </c>
      <c r="C84" s="6" t="s">
        <v>339</v>
      </c>
      <c r="D84" s="6" t="s">
        <v>340</v>
      </c>
      <c r="E84" s="6" t="s">
        <v>341</v>
      </c>
      <c r="F84" s="7" t="s">
        <v>325</v>
      </c>
      <c r="G84" s="7" t="s">
        <v>42</v>
      </c>
      <c r="H84" s="6" t="s">
        <v>342</v>
      </c>
    </row>
    <row r="85" customFormat="false" ht="113.25" hidden="false" customHeight="true" outlineLevel="0" collapsed="false">
      <c r="B85" s="5" t="n">
        <f aca="false">+B84+1</f>
        <v>81</v>
      </c>
      <c r="C85" s="6" t="s">
        <v>343</v>
      </c>
      <c r="D85" s="6" t="s">
        <v>344</v>
      </c>
      <c r="E85" s="6" t="s">
        <v>345</v>
      </c>
      <c r="F85" s="7" t="s">
        <v>325</v>
      </c>
      <c r="G85" s="7" t="s">
        <v>42</v>
      </c>
      <c r="H85" s="6" t="s">
        <v>346</v>
      </c>
    </row>
    <row r="86" customFormat="false" ht="84" hidden="false" customHeight="true" outlineLevel="0" collapsed="false">
      <c r="B86" s="5" t="n">
        <f aca="false">+B85+1</f>
        <v>82</v>
      </c>
      <c r="C86" s="6" t="s">
        <v>347</v>
      </c>
      <c r="D86" s="6" t="s">
        <v>348</v>
      </c>
      <c r="E86" s="6" t="s">
        <v>349</v>
      </c>
      <c r="F86" s="7" t="s">
        <v>325</v>
      </c>
      <c r="G86" s="7" t="s">
        <v>350</v>
      </c>
      <c r="H86" s="6" t="s">
        <v>351</v>
      </c>
    </row>
    <row r="87" customFormat="false" ht="162" hidden="false" customHeight="true" outlineLevel="0" collapsed="false">
      <c r="B87" s="5" t="n">
        <f aca="false">+B86+1</f>
        <v>83</v>
      </c>
      <c r="C87" s="6" t="s">
        <v>352</v>
      </c>
      <c r="D87" s="6" t="s">
        <v>353</v>
      </c>
      <c r="E87" s="6" t="s">
        <v>354</v>
      </c>
      <c r="F87" s="7" t="s">
        <v>325</v>
      </c>
      <c r="G87" s="7" t="s">
        <v>12</v>
      </c>
      <c r="H87" s="6" t="s">
        <v>355</v>
      </c>
    </row>
    <row r="88" customFormat="false" ht="70.5" hidden="false" customHeight="true" outlineLevel="0" collapsed="false">
      <c r="B88" s="5" t="n">
        <f aca="false">+B87+1</f>
        <v>84</v>
      </c>
      <c r="C88" s="6" t="s">
        <v>356</v>
      </c>
      <c r="D88" s="6" t="s">
        <v>357</v>
      </c>
      <c r="E88" s="6" t="s">
        <v>358</v>
      </c>
      <c r="F88" s="7" t="s">
        <v>325</v>
      </c>
      <c r="G88" s="7" t="s">
        <v>12</v>
      </c>
      <c r="H88" s="6" t="s">
        <v>359</v>
      </c>
    </row>
    <row r="89" customFormat="false" ht="72.75" hidden="false" customHeight="true" outlineLevel="0" collapsed="false">
      <c r="B89" s="5" t="n">
        <f aca="false">+B88+1</f>
        <v>85</v>
      </c>
      <c r="C89" s="6" t="s">
        <v>360</v>
      </c>
      <c r="D89" s="6" t="s">
        <v>361</v>
      </c>
      <c r="E89" s="6" t="s">
        <v>362</v>
      </c>
      <c r="F89" s="7" t="s">
        <v>325</v>
      </c>
      <c r="G89" s="7" t="s">
        <v>42</v>
      </c>
      <c r="H89" s="6" t="s">
        <v>363</v>
      </c>
    </row>
    <row r="90" customFormat="false" ht="76.35" hidden="false" customHeight="true" outlineLevel="0" collapsed="false">
      <c r="B90" s="5" t="n">
        <f aca="false">+B89+1</f>
        <v>86</v>
      </c>
      <c r="C90" s="6" t="s">
        <v>364</v>
      </c>
      <c r="D90" s="6" t="s">
        <v>365</v>
      </c>
      <c r="E90" s="6" t="s">
        <v>366</v>
      </c>
      <c r="F90" s="7" t="s">
        <v>325</v>
      </c>
      <c r="G90" s="7" t="s">
        <v>350</v>
      </c>
      <c r="H90" s="6" t="s">
        <v>367</v>
      </c>
    </row>
    <row r="91" customFormat="false" ht="67.5" hidden="false" customHeight="true" outlineLevel="0" collapsed="false">
      <c r="B91" s="5" t="n">
        <f aca="false">+B90+1</f>
        <v>87</v>
      </c>
      <c r="C91" s="6" t="s">
        <v>368</v>
      </c>
      <c r="D91" s="6" t="s">
        <v>369</v>
      </c>
      <c r="E91" s="6" t="s">
        <v>370</v>
      </c>
      <c r="F91" s="7" t="s">
        <v>325</v>
      </c>
      <c r="G91" s="7" t="s">
        <v>42</v>
      </c>
      <c r="H91" s="6" t="s">
        <v>371</v>
      </c>
    </row>
    <row r="92" customFormat="false" ht="76.35" hidden="false" customHeight="true" outlineLevel="0" collapsed="false">
      <c r="B92" s="5" t="n">
        <f aca="false">+B91+1</f>
        <v>88</v>
      </c>
      <c r="C92" s="6" t="s">
        <v>372</v>
      </c>
      <c r="D92" s="6" t="s">
        <v>373</v>
      </c>
      <c r="E92" s="6" t="s">
        <v>374</v>
      </c>
      <c r="F92" s="7" t="s">
        <v>325</v>
      </c>
      <c r="G92" s="7" t="s">
        <v>29</v>
      </c>
      <c r="H92" s="6" t="s">
        <v>375</v>
      </c>
    </row>
    <row r="93" customFormat="false" ht="83.25" hidden="false" customHeight="true" outlineLevel="0" collapsed="false">
      <c r="B93" s="5" t="n">
        <f aca="false">+B92+1</f>
        <v>89</v>
      </c>
      <c r="C93" s="6" t="s">
        <v>376</v>
      </c>
      <c r="D93" s="6" t="s">
        <v>377</v>
      </c>
      <c r="E93" s="6" t="s">
        <v>378</v>
      </c>
      <c r="F93" s="7" t="s">
        <v>325</v>
      </c>
      <c r="G93" s="7" t="s">
        <v>42</v>
      </c>
      <c r="H93" s="6" t="s">
        <v>379</v>
      </c>
    </row>
    <row r="94" customFormat="false" ht="87" hidden="false" customHeight="true" outlineLevel="0" collapsed="false">
      <c r="B94" s="5" t="n">
        <f aca="false">+B93+1</f>
        <v>90</v>
      </c>
      <c r="C94" s="6" t="s">
        <v>380</v>
      </c>
      <c r="D94" s="6" t="s">
        <v>381</v>
      </c>
      <c r="E94" s="6" t="s">
        <v>382</v>
      </c>
      <c r="F94" s="7" t="s">
        <v>325</v>
      </c>
      <c r="G94" s="7" t="s">
        <v>12</v>
      </c>
      <c r="H94" s="6" t="s">
        <v>383</v>
      </c>
    </row>
    <row r="95" customFormat="false" ht="87" hidden="false" customHeight="true" outlineLevel="0" collapsed="false">
      <c r="B95" s="5" t="n">
        <f aca="false">+B94+1</f>
        <v>91</v>
      </c>
      <c r="C95" s="6" t="s">
        <v>384</v>
      </c>
      <c r="D95" s="6" t="s">
        <v>385</v>
      </c>
      <c r="E95" s="6" t="s">
        <v>386</v>
      </c>
      <c r="F95" s="7" t="s">
        <v>325</v>
      </c>
      <c r="G95" s="7" t="s">
        <v>12</v>
      </c>
      <c r="H95" s="6" t="s">
        <v>314</v>
      </c>
    </row>
    <row r="96" customFormat="false" ht="260.25" hidden="false" customHeight="true" outlineLevel="0" collapsed="false">
      <c r="B96" s="5" t="n">
        <f aca="false">+B95+1</f>
        <v>92</v>
      </c>
      <c r="C96" s="6" t="s">
        <v>387</v>
      </c>
      <c r="D96" s="6" t="s">
        <v>388</v>
      </c>
      <c r="E96" s="6" t="s">
        <v>389</v>
      </c>
      <c r="F96" s="7" t="s">
        <v>325</v>
      </c>
      <c r="G96" s="7" t="s">
        <v>12</v>
      </c>
      <c r="H96" s="6" t="s">
        <v>390</v>
      </c>
    </row>
    <row r="97" customFormat="false" ht="150" hidden="false" customHeight="true" outlineLevel="0" collapsed="false">
      <c r="B97" s="5" t="n">
        <f aca="false">+B96+1</f>
        <v>93</v>
      </c>
      <c r="C97" s="6" t="s">
        <v>391</v>
      </c>
      <c r="D97" s="6" t="s">
        <v>392</v>
      </c>
      <c r="E97" s="6" t="s">
        <v>393</v>
      </c>
      <c r="F97" s="7" t="s">
        <v>394</v>
      </c>
      <c r="G97" s="7" t="s">
        <v>12</v>
      </c>
      <c r="H97" s="6" t="s">
        <v>395</v>
      </c>
    </row>
    <row r="98" customFormat="false" ht="82.5" hidden="false" customHeight="true" outlineLevel="0" collapsed="false">
      <c r="B98" s="5" t="n">
        <f aca="false">+B97+1</f>
        <v>94</v>
      </c>
      <c r="C98" s="6" t="s">
        <v>396</v>
      </c>
      <c r="D98" s="6" t="s">
        <v>397</v>
      </c>
      <c r="E98" s="6" t="s">
        <v>398</v>
      </c>
      <c r="F98" s="7" t="s">
        <v>394</v>
      </c>
      <c r="G98" s="7" t="s">
        <v>42</v>
      </c>
      <c r="H98" s="6" t="s">
        <v>399</v>
      </c>
    </row>
    <row r="99" customFormat="false" ht="228" hidden="false" customHeight="true" outlineLevel="0" collapsed="false">
      <c r="B99" s="5" t="n">
        <f aca="false">+B98+1</f>
        <v>95</v>
      </c>
      <c r="C99" s="6" t="s">
        <v>400</v>
      </c>
      <c r="D99" s="6" t="s">
        <v>401</v>
      </c>
      <c r="E99" s="6" t="s">
        <v>402</v>
      </c>
      <c r="F99" s="7" t="s">
        <v>394</v>
      </c>
      <c r="G99" s="7" t="s">
        <v>350</v>
      </c>
      <c r="H99" s="6" t="s">
        <v>403</v>
      </c>
    </row>
    <row r="100" customFormat="false" ht="133.5" hidden="false" customHeight="true" outlineLevel="0" collapsed="false">
      <c r="B100" s="5" t="n">
        <f aca="false">+B99+1</f>
        <v>96</v>
      </c>
      <c r="C100" s="6" t="s">
        <v>404</v>
      </c>
      <c r="D100" s="6" t="s">
        <v>405</v>
      </c>
      <c r="E100" s="6" t="s">
        <v>406</v>
      </c>
      <c r="F100" s="7" t="s">
        <v>394</v>
      </c>
      <c r="G100" s="7" t="s">
        <v>42</v>
      </c>
      <c r="H100" s="6" t="s">
        <v>407</v>
      </c>
    </row>
    <row r="101" customFormat="false" ht="194.25" hidden="false" customHeight="true" outlineLevel="0" collapsed="false">
      <c r="B101" s="5" t="n">
        <f aca="false">+B100+1</f>
        <v>97</v>
      </c>
      <c r="C101" s="6" t="s">
        <v>408</v>
      </c>
      <c r="D101" s="6" t="s">
        <v>409</v>
      </c>
      <c r="E101" s="6" t="s">
        <v>410</v>
      </c>
      <c r="F101" s="7" t="s">
        <v>394</v>
      </c>
      <c r="G101" s="7" t="s">
        <v>12</v>
      </c>
      <c r="H101" s="6" t="s">
        <v>411</v>
      </c>
    </row>
    <row r="102" customFormat="false" ht="117" hidden="false" customHeight="true" outlineLevel="0" collapsed="false">
      <c r="B102" s="5" t="n">
        <f aca="false">+B101+1</f>
        <v>98</v>
      </c>
      <c r="C102" s="6" t="s">
        <v>412</v>
      </c>
      <c r="D102" s="6" t="s">
        <v>413</v>
      </c>
      <c r="E102" s="6" t="s">
        <v>414</v>
      </c>
      <c r="F102" s="7" t="s">
        <v>394</v>
      </c>
      <c r="G102" s="7" t="s">
        <v>12</v>
      </c>
      <c r="H102" s="6" t="s">
        <v>415</v>
      </c>
    </row>
    <row r="103" customFormat="false" ht="195" hidden="false" customHeight="true" outlineLevel="0" collapsed="false">
      <c r="B103" s="5" t="n">
        <f aca="false">+B102+1</f>
        <v>99</v>
      </c>
      <c r="C103" s="6" t="s">
        <v>416</v>
      </c>
      <c r="D103" s="6" t="s">
        <v>417</v>
      </c>
      <c r="E103" s="6" t="s">
        <v>418</v>
      </c>
      <c r="F103" s="7" t="s">
        <v>394</v>
      </c>
      <c r="G103" s="7" t="s">
        <v>12</v>
      </c>
      <c r="H103" s="6" t="s">
        <v>419</v>
      </c>
    </row>
    <row r="104" customFormat="false" ht="85.5" hidden="false" customHeight="true" outlineLevel="0" collapsed="false">
      <c r="B104" s="5" t="n">
        <f aca="false">+B103+1</f>
        <v>100</v>
      </c>
      <c r="C104" s="6" t="s">
        <v>420</v>
      </c>
      <c r="D104" s="6" t="s">
        <v>421</v>
      </c>
      <c r="E104" s="6" t="s">
        <v>422</v>
      </c>
      <c r="F104" s="7" t="s">
        <v>394</v>
      </c>
      <c r="G104" s="7" t="s">
        <v>29</v>
      </c>
      <c r="H104" s="6" t="s">
        <v>423</v>
      </c>
    </row>
    <row r="105" customFormat="false" ht="74.25" hidden="false" customHeight="true" outlineLevel="0" collapsed="false">
      <c r="B105" s="5" t="n">
        <f aca="false">+B104+1</f>
        <v>101</v>
      </c>
      <c r="C105" s="6" t="s">
        <v>424</v>
      </c>
      <c r="D105" s="6" t="s">
        <v>425</v>
      </c>
      <c r="E105" s="6" t="s">
        <v>426</v>
      </c>
      <c r="F105" s="7" t="s">
        <v>394</v>
      </c>
      <c r="G105" s="7" t="s">
        <v>29</v>
      </c>
      <c r="H105" s="6" t="s">
        <v>314</v>
      </c>
    </row>
    <row r="106" customFormat="false" ht="111" hidden="false" customHeight="true" outlineLevel="0" collapsed="false">
      <c r="B106" s="5" t="n">
        <f aca="false">+B105+1</f>
        <v>102</v>
      </c>
      <c r="C106" s="6" t="s">
        <v>427</v>
      </c>
      <c r="D106" s="6" t="s">
        <v>428</v>
      </c>
      <c r="E106" s="6" t="s">
        <v>429</v>
      </c>
      <c r="F106" s="7" t="s">
        <v>394</v>
      </c>
      <c r="G106" s="7" t="s">
        <v>42</v>
      </c>
      <c r="H106" s="6" t="s">
        <v>430</v>
      </c>
    </row>
    <row r="107" customFormat="false" ht="72.75" hidden="false" customHeight="true" outlineLevel="0" collapsed="false">
      <c r="B107" s="5" t="n">
        <f aca="false">+B106+1</f>
        <v>103</v>
      </c>
      <c r="C107" s="6" t="s">
        <v>431</v>
      </c>
      <c r="D107" s="6" t="s">
        <v>432</v>
      </c>
      <c r="E107" s="6" t="s">
        <v>433</v>
      </c>
      <c r="F107" s="7" t="s">
        <v>434</v>
      </c>
      <c r="G107" s="7" t="s">
        <v>42</v>
      </c>
      <c r="H107" s="6" t="s">
        <v>435</v>
      </c>
    </row>
    <row r="108" customFormat="false" ht="97.5" hidden="false" customHeight="true" outlineLevel="0" collapsed="false">
      <c r="B108" s="5" t="n">
        <f aca="false">+B107+1</f>
        <v>104</v>
      </c>
      <c r="C108" s="6" t="s">
        <v>436</v>
      </c>
      <c r="D108" s="6" t="s">
        <v>437</v>
      </c>
      <c r="E108" s="6" t="s">
        <v>438</v>
      </c>
      <c r="F108" s="7" t="s">
        <v>434</v>
      </c>
      <c r="G108" s="7" t="s">
        <v>206</v>
      </c>
      <c r="H108" s="6" t="s">
        <v>439</v>
      </c>
    </row>
    <row r="109" customFormat="false" ht="69.75" hidden="false" customHeight="true" outlineLevel="0" collapsed="false">
      <c r="B109" s="5" t="n">
        <f aca="false">+B108+1</f>
        <v>105</v>
      </c>
      <c r="C109" s="6" t="s">
        <v>440</v>
      </c>
      <c r="D109" s="6" t="s">
        <v>441</v>
      </c>
      <c r="E109" s="6" t="s">
        <v>442</v>
      </c>
      <c r="F109" s="7" t="s">
        <v>434</v>
      </c>
      <c r="G109" s="7" t="s">
        <v>42</v>
      </c>
      <c r="H109" s="6" t="s">
        <v>443</v>
      </c>
    </row>
    <row r="110" customFormat="false" ht="111.75" hidden="false" customHeight="true" outlineLevel="0" collapsed="false">
      <c r="B110" s="5" t="n">
        <f aca="false">+B109+1</f>
        <v>106</v>
      </c>
      <c r="C110" s="6" t="s">
        <v>444</v>
      </c>
      <c r="D110" s="6" t="s">
        <v>445</v>
      </c>
      <c r="E110" s="6" t="s">
        <v>446</v>
      </c>
      <c r="F110" s="7" t="s">
        <v>434</v>
      </c>
      <c r="G110" s="7" t="s">
        <v>12</v>
      </c>
      <c r="H110" s="6" t="s">
        <v>447</v>
      </c>
    </row>
    <row r="111" customFormat="false" ht="134.25" hidden="false" customHeight="true" outlineLevel="0" collapsed="false">
      <c r="B111" s="5" t="n">
        <f aca="false">+B110+1</f>
        <v>107</v>
      </c>
      <c r="C111" s="6" t="s">
        <v>448</v>
      </c>
      <c r="D111" s="6" t="s">
        <v>449</v>
      </c>
      <c r="E111" s="6" t="s">
        <v>450</v>
      </c>
      <c r="F111" s="7" t="s">
        <v>434</v>
      </c>
      <c r="G111" s="7" t="s">
        <v>12</v>
      </c>
      <c r="H111" s="6" t="s">
        <v>451</v>
      </c>
    </row>
    <row r="112" customFormat="false" ht="97.5" hidden="false" customHeight="true" outlineLevel="0" collapsed="false">
      <c r="B112" s="5" t="n">
        <f aca="false">+B111+1</f>
        <v>108</v>
      </c>
      <c r="C112" s="6" t="s">
        <v>452</v>
      </c>
      <c r="D112" s="6" t="s">
        <v>453</v>
      </c>
      <c r="E112" s="6" t="s">
        <v>454</v>
      </c>
      <c r="F112" s="7" t="s">
        <v>434</v>
      </c>
      <c r="G112" s="7" t="s">
        <v>42</v>
      </c>
      <c r="H112" s="6" t="s">
        <v>455</v>
      </c>
    </row>
    <row r="113" customFormat="false" ht="132" hidden="false" customHeight="true" outlineLevel="0" collapsed="false">
      <c r="B113" s="5" t="n">
        <f aca="false">+B112+1</f>
        <v>109</v>
      </c>
      <c r="C113" s="6" t="s">
        <v>456</v>
      </c>
      <c r="D113" s="6" t="s">
        <v>457</v>
      </c>
      <c r="E113" s="6" t="s">
        <v>458</v>
      </c>
      <c r="F113" s="7" t="s">
        <v>434</v>
      </c>
      <c r="G113" s="7" t="s">
        <v>206</v>
      </c>
      <c r="H113" s="6" t="s">
        <v>459</v>
      </c>
    </row>
    <row r="114" customFormat="false" ht="132" hidden="false" customHeight="true" outlineLevel="0" collapsed="false">
      <c r="B114" s="5" t="n">
        <f aca="false">+B113+1</f>
        <v>110</v>
      </c>
      <c r="C114" s="6" t="s">
        <v>460</v>
      </c>
      <c r="D114" s="6" t="s">
        <v>461</v>
      </c>
      <c r="E114" s="6" t="s">
        <v>462</v>
      </c>
      <c r="F114" s="7" t="s">
        <v>434</v>
      </c>
      <c r="G114" s="7" t="s">
        <v>115</v>
      </c>
      <c r="H114" s="6" t="s">
        <v>463</v>
      </c>
    </row>
    <row r="115" customFormat="false" ht="69" hidden="false" customHeight="true" outlineLevel="0" collapsed="false">
      <c r="B115" s="5" t="n">
        <f aca="false">+B114+1</f>
        <v>111</v>
      </c>
      <c r="C115" s="6" t="s">
        <v>464</v>
      </c>
      <c r="D115" s="6" t="s">
        <v>465</v>
      </c>
      <c r="E115" s="6" t="s">
        <v>466</v>
      </c>
      <c r="F115" s="7" t="s">
        <v>434</v>
      </c>
      <c r="G115" s="7" t="s">
        <v>42</v>
      </c>
      <c r="H115" s="6" t="s">
        <v>467</v>
      </c>
    </row>
    <row r="116" customFormat="false" ht="115.5" hidden="false" customHeight="true" outlineLevel="0" collapsed="false">
      <c r="B116" s="5" t="n">
        <f aca="false">+B115+1</f>
        <v>112</v>
      </c>
      <c r="C116" s="6" t="s">
        <v>468</v>
      </c>
      <c r="D116" s="6" t="s">
        <v>469</v>
      </c>
      <c r="E116" s="6" t="s">
        <v>470</v>
      </c>
      <c r="F116" s="7" t="s">
        <v>434</v>
      </c>
      <c r="G116" s="7" t="s">
        <v>42</v>
      </c>
      <c r="H116" s="6" t="s">
        <v>471</v>
      </c>
    </row>
    <row r="117" customFormat="false" ht="115.5" hidden="false" customHeight="true" outlineLevel="0" collapsed="false">
      <c r="B117" s="5" t="n">
        <f aca="false">+B116+1</f>
        <v>113</v>
      </c>
      <c r="C117" s="6" t="s">
        <v>472</v>
      </c>
      <c r="D117" s="6" t="s">
        <v>473</v>
      </c>
      <c r="E117" s="6" t="s">
        <v>474</v>
      </c>
      <c r="F117" s="7" t="s">
        <v>434</v>
      </c>
      <c r="G117" s="7" t="s">
        <v>29</v>
      </c>
      <c r="H117" s="6" t="s">
        <v>475</v>
      </c>
    </row>
    <row r="118" customFormat="false" ht="201" hidden="false" customHeight="true" outlineLevel="0" collapsed="false">
      <c r="B118" s="5" t="n">
        <f aca="false">+B117+1</f>
        <v>114</v>
      </c>
      <c r="C118" s="6" t="s">
        <v>476</v>
      </c>
      <c r="D118" s="6" t="s">
        <v>477</v>
      </c>
      <c r="E118" s="6" t="s">
        <v>478</v>
      </c>
      <c r="F118" s="7" t="s">
        <v>434</v>
      </c>
      <c r="G118" s="7" t="s">
        <v>12</v>
      </c>
      <c r="H118" s="6" t="s">
        <v>479</v>
      </c>
    </row>
    <row r="119" customFormat="false" ht="118.5" hidden="false" customHeight="true" outlineLevel="0" collapsed="false">
      <c r="B119" s="5" t="n">
        <f aca="false">+B118+1</f>
        <v>115</v>
      </c>
      <c r="C119" s="6" t="s">
        <v>480</v>
      </c>
      <c r="D119" s="6" t="s">
        <v>481</v>
      </c>
      <c r="E119" s="6" t="s">
        <v>482</v>
      </c>
      <c r="F119" s="7" t="s">
        <v>483</v>
      </c>
      <c r="G119" s="7" t="s">
        <v>42</v>
      </c>
      <c r="H119" s="6" t="s">
        <v>484</v>
      </c>
    </row>
    <row r="120" customFormat="false" ht="51.75" hidden="false" customHeight="true" outlineLevel="0" collapsed="false">
      <c r="B120" s="5" t="n">
        <f aca="false">+B119+1</f>
        <v>116</v>
      </c>
      <c r="C120" s="6" t="s">
        <v>485</v>
      </c>
      <c r="D120" s="6" t="s">
        <v>486</v>
      </c>
      <c r="E120" s="6" t="s">
        <v>487</v>
      </c>
      <c r="F120" s="7" t="s">
        <v>483</v>
      </c>
      <c r="G120" s="7" t="s">
        <v>488</v>
      </c>
      <c r="H120" s="6" t="s">
        <v>489</v>
      </c>
    </row>
    <row r="121" customFormat="false" ht="70.5" hidden="false" customHeight="true" outlineLevel="0" collapsed="false">
      <c r="B121" s="5" t="n">
        <f aca="false">+B120+1</f>
        <v>117</v>
      </c>
      <c r="C121" s="6" t="s">
        <v>490</v>
      </c>
      <c r="D121" s="6" t="s">
        <v>491</v>
      </c>
      <c r="E121" s="6" t="s">
        <v>492</v>
      </c>
      <c r="F121" s="7" t="s">
        <v>483</v>
      </c>
      <c r="G121" s="7" t="s">
        <v>12</v>
      </c>
      <c r="H121" s="6" t="s">
        <v>493</v>
      </c>
    </row>
    <row r="122" customFormat="false" ht="228.75" hidden="false" customHeight="true" outlineLevel="0" collapsed="false">
      <c r="B122" s="5" t="n">
        <f aca="false">+B121+1</f>
        <v>118</v>
      </c>
      <c r="C122" s="6" t="s">
        <v>494</v>
      </c>
      <c r="D122" s="6" t="s">
        <v>495</v>
      </c>
      <c r="E122" s="6" t="s">
        <v>496</v>
      </c>
      <c r="F122" s="7" t="s">
        <v>483</v>
      </c>
      <c r="G122" s="7" t="s">
        <v>42</v>
      </c>
      <c r="H122" s="6" t="s">
        <v>497</v>
      </c>
    </row>
    <row r="123" customFormat="false" ht="144.75" hidden="false" customHeight="true" outlineLevel="0" collapsed="false">
      <c r="B123" s="5" t="n">
        <f aca="false">+B122+1</f>
        <v>119</v>
      </c>
      <c r="C123" s="6" t="s">
        <v>498</v>
      </c>
      <c r="D123" s="6" t="s">
        <v>499</v>
      </c>
      <c r="E123" s="6" t="s">
        <v>500</v>
      </c>
      <c r="F123" s="7" t="s">
        <v>483</v>
      </c>
      <c r="G123" s="7" t="s">
        <v>12</v>
      </c>
      <c r="H123" s="6" t="s">
        <v>501</v>
      </c>
    </row>
    <row r="124" customFormat="false" ht="75" hidden="false" customHeight="true" outlineLevel="0" collapsed="false">
      <c r="B124" s="5" t="n">
        <f aca="false">+B123+1</f>
        <v>120</v>
      </c>
      <c r="C124" s="6" t="s">
        <v>502</v>
      </c>
      <c r="D124" s="6" t="s">
        <v>503</v>
      </c>
      <c r="E124" s="6" t="s">
        <v>504</v>
      </c>
      <c r="F124" s="7" t="s">
        <v>483</v>
      </c>
      <c r="G124" s="7" t="s">
        <v>42</v>
      </c>
      <c r="H124" s="6" t="s">
        <v>505</v>
      </c>
    </row>
    <row r="125" customFormat="false" ht="91.35" hidden="false" customHeight="true" outlineLevel="0" collapsed="false">
      <c r="B125" s="5" t="n">
        <f aca="false">+B124+1</f>
        <v>121</v>
      </c>
      <c r="C125" s="6" t="s">
        <v>506</v>
      </c>
      <c r="D125" s="6" t="s">
        <v>507</v>
      </c>
      <c r="E125" s="6" t="s">
        <v>508</v>
      </c>
      <c r="F125" s="7" t="s">
        <v>483</v>
      </c>
      <c r="G125" s="7" t="s">
        <v>12</v>
      </c>
      <c r="H125" s="6" t="s">
        <v>509</v>
      </c>
    </row>
    <row r="126" customFormat="false" ht="99.75" hidden="false" customHeight="true" outlineLevel="0" collapsed="false">
      <c r="B126" s="5" t="n">
        <f aca="false">+B125+1</f>
        <v>122</v>
      </c>
      <c r="C126" s="6" t="s">
        <v>510</v>
      </c>
      <c r="D126" s="6" t="s">
        <v>511</v>
      </c>
      <c r="E126" s="6" t="s">
        <v>512</v>
      </c>
      <c r="F126" s="7" t="s">
        <v>483</v>
      </c>
      <c r="G126" s="7" t="s">
        <v>12</v>
      </c>
      <c r="H126" s="6" t="s">
        <v>513</v>
      </c>
    </row>
    <row r="127" customFormat="false" ht="72" hidden="false" customHeight="true" outlineLevel="0" collapsed="false">
      <c r="B127" s="5" t="n">
        <f aca="false">+B126+1</f>
        <v>123</v>
      </c>
      <c r="C127" s="6" t="s">
        <v>514</v>
      </c>
      <c r="D127" s="6" t="s">
        <v>515</v>
      </c>
      <c r="E127" s="6" t="s">
        <v>516</v>
      </c>
      <c r="F127" s="7" t="s">
        <v>483</v>
      </c>
      <c r="G127" s="7" t="s">
        <v>42</v>
      </c>
      <c r="H127" s="6" t="s">
        <v>517</v>
      </c>
    </row>
    <row r="128" customFormat="false" ht="130.5" hidden="false" customHeight="true" outlineLevel="0" collapsed="false">
      <c r="B128" s="5" t="n">
        <f aca="false">+B127+1</f>
        <v>124</v>
      </c>
      <c r="C128" s="6" t="s">
        <v>518</v>
      </c>
      <c r="D128" s="6" t="s">
        <v>519</v>
      </c>
      <c r="E128" s="6" t="s">
        <v>520</v>
      </c>
      <c r="F128" s="7" t="s">
        <v>483</v>
      </c>
      <c r="G128" s="7" t="s">
        <v>12</v>
      </c>
      <c r="H128" s="6" t="s">
        <v>521</v>
      </c>
    </row>
    <row r="129" customFormat="false" ht="94.5" hidden="false" customHeight="false" outlineLevel="0" collapsed="false">
      <c r="B129" s="5" t="n">
        <f aca="false">+B128+1</f>
        <v>125</v>
      </c>
      <c r="C129" s="6" t="s">
        <v>522</v>
      </c>
      <c r="D129" s="6" t="s">
        <v>523</v>
      </c>
      <c r="E129" s="6" t="s">
        <v>524</v>
      </c>
      <c r="F129" s="7" t="s">
        <v>483</v>
      </c>
      <c r="G129" s="7" t="s">
        <v>12</v>
      </c>
      <c r="H129" s="6" t="s">
        <v>525</v>
      </c>
    </row>
    <row r="130" customFormat="false" ht="110.25" hidden="false" customHeight="false" outlineLevel="0" collapsed="false">
      <c r="B130" s="5" t="n">
        <f aca="false">+B129+1</f>
        <v>126</v>
      </c>
      <c r="C130" s="6" t="s">
        <v>526</v>
      </c>
      <c r="D130" s="6" t="s">
        <v>527</v>
      </c>
      <c r="E130" s="6" t="s">
        <v>528</v>
      </c>
      <c r="F130" s="7" t="s">
        <v>483</v>
      </c>
      <c r="G130" s="7" t="s">
        <v>42</v>
      </c>
      <c r="H130" s="6" t="s">
        <v>529</v>
      </c>
    </row>
    <row r="131" customFormat="false" ht="78.75" hidden="false" customHeight="false" outlineLevel="0" collapsed="false">
      <c r="B131" s="5" t="n">
        <f aca="false">+B130+1</f>
        <v>127</v>
      </c>
      <c r="C131" s="6" t="s">
        <v>530</v>
      </c>
      <c r="D131" s="6" t="s">
        <v>531</v>
      </c>
      <c r="E131" s="6" t="s">
        <v>532</v>
      </c>
      <c r="F131" s="7" t="s">
        <v>483</v>
      </c>
      <c r="G131" s="7" t="s">
        <v>488</v>
      </c>
      <c r="H131" s="6" t="s">
        <v>533</v>
      </c>
    </row>
    <row r="132" customFormat="false" ht="85.5" hidden="false" customHeight="true" outlineLevel="0" collapsed="false">
      <c r="B132" s="5" t="n">
        <f aca="false">+B131+1</f>
        <v>128</v>
      </c>
      <c r="C132" s="6" t="s">
        <v>534</v>
      </c>
      <c r="D132" s="6" t="s">
        <v>535</v>
      </c>
      <c r="E132" s="6" t="s">
        <v>536</v>
      </c>
      <c r="F132" s="7" t="s">
        <v>483</v>
      </c>
      <c r="G132" s="7" t="s">
        <v>488</v>
      </c>
      <c r="H132" s="6" t="s">
        <v>314</v>
      </c>
    </row>
    <row r="133" customFormat="false" ht="141.75" hidden="false" customHeight="false" outlineLevel="0" collapsed="false">
      <c r="B133" s="5" t="n">
        <f aca="false">+B132+1</f>
        <v>129</v>
      </c>
      <c r="C133" s="6" t="s">
        <v>537</v>
      </c>
      <c r="D133" s="6" t="s">
        <v>538</v>
      </c>
      <c r="E133" s="6" t="s">
        <v>539</v>
      </c>
      <c r="F133" s="7" t="s">
        <v>483</v>
      </c>
      <c r="G133" s="7" t="s">
        <v>206</v>
      </c>
      <c r="H133" s="6" t="s">
        <v>540</v>
      </c>
    </row>
  </sheetData>
  <mergeCells count="1">
    <mergeCell ref="B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3T11:23:21Z</dcterms:created>
  <dc:creator/>
  <dc:description/>
  <cp:keywords/>
  <dc:language>en-US</dc:language>
  <cp:lastModifiedBy>Евгения Охримчук</cp:lastModifiedBy>
  <cp:lastPrinted>2016-06-08T11:42:04Z</cp:lastPrinted>
  <dcterms:modified xsi:type="dcterms:W3CDTF">2016-10-25T13:45:19Z</dcterms:modified>
  <cp:revision>1</cp:revision>
  <dc:subject/>
  <dc:title/>
</cp:coreProperties>
</file>